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2"/>
  </bookViews>
  <sheets>
    <sheet name="Vorrunde" sheetId="1" state="visible" r:id="rId2"/>
    <sheet name="Platz 1-4" sheetId="2" state="visible" r:id="rId3"/>
    <sheet name="Platz 5-11" sheetId="3" state="visible" r:id="rId4"/>
    <sheet name="__VBA__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6" authorId="0">
      <text>
        <r>
          <rPr>
            <sz val="8"/>
            <color rgb="FFFFFFFF"/>
            <rFont val="Tahoma"/>
            <family val="2"/>
          </rPr>
          <t xml:space="preserve">Bei richtiger Eingabe der Spielergebnisse, muß !! Weg s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4</xdr:colOff>
                <xdr:row>4</xdr:row>
                <xdr:rowOff>13</xdr:rowOff>
              </xdr:from>
              <xdr:to>
                <xdr:col>36</xdr:col>
                <xdr:colOff>80</xdr:colOff>
                <xdr:row>6</xdr:row>
                <xdr:rowOff>19</xdr:rowOff>
              </xdr:to>
            </anchor>
          </commentPr>
        </mc:Choice>
        <mc:Fallback/>
      </mc:AlternateContent>
    </comment>
    <comment ref="AI29" authorId="0">
      <text>
        <r>
          <rPr>
            <sz val="8"/>
            <color rgb="FFFFFFFF"/>
            <rFont val="Tahoma"/>
            <family val="2"/>
          </rPr>
          <t xml:space="preserve">Bei richtiger Eingabe der Spielergebnisse, muß !! Weg s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4</xdr:colOff>
                <xdr:row>27</xdr:row>
                <xdr:rowOff>1</xdr:rowOff>
              </xdr:from>
              <xdr:to>
                <xdr:col>36</xdr:col>
                <xdr:colOff>81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8"/>
            <color rgb="FFFFFFFF"/>
            <rFont val="Tahoma"/>
            <family val="2"/>
          </rPr>
          <t xml:space="preserve">Teilnehmer ein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4</xdr:col>
                <xdr:colOff>132</xdr:colOff>
                <xdr:row>6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FFFFFF"/>
            <rFont val="Tahoma"/>
            <family val="2"/>
          </rPr>
          <t xml:space="preserve">E.Radke:
Hier werden die Sätze eingetragen. Der Sieger geht automatisch in die nächste Run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</xdr:row>
                <xdr:rowOff>10</xdr:rowOff>
              </xdr:from>
              <xdr:to>
                <xdr:col>5</xdr:col>
                <xdr:colOff>-35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8"/>
            <color rgb="FFFFFFFF"/>
            <rFont val="Tahoma"/>
            <family val="2"/>
          </rPr>
          <t xml:space="preserve">Teilnehmer ein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4</xdr:col>
                <xdr:colOff>132</xdr:colOff>
                <xdr:row>6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FFFFFF"/>
            <rFont val="Tahoma"/>
            <family val="2"/>
          </rPr>
          <t xml:space="preserve">E.Radke:
Hier werden die Sätze eingetragen. Der Sieger geht automatisch in die nächste Run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</xdr:row>
                <xdr:rowOff>11</xdr:rowOff>
              </xdr:from>
              <xdr:to>
                <xdr:col>5</xdr:col>
                <xdr:colOff>-35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47">
  <si>
    <t xml:space="preserve">Vereinsmeisterschaften 2018</t>
  </si>
  <si>
    <t xml:space="preserve">VR</t>
  </si>
  <si>
    <t xml:space="preserve">Herren Gr.1</t>
  </si>
  <si>
    <t xml:space="preserve">Nr</t>
  </si>
  <si>
    <t xml:space="preserve">Name</t>
  </si>
  <si>
    <t xml:space="preserve">Verein</t>
  </si>
  <si>
    <t xml:space="preserve">Pkt</t>
  </si>
  <si>
    <t xml:space="preserve">Satz</t>
  </si>
  <si>
    <t xml:space="preserve">Platz</t>
  </si>
  <si>
    <t xml:space="preserve">Andy</t>
  </si>
  <si>
    <t xml:space="preserve">Torsten</t>
  </si>
  <si>
    <t xml:space="preserve">Manuel</t>
  </si>
  <si>
    <t xml:space="preserve">Andre</t>
  </si>
  <si>
    <t xml:space="preserve">Michael</t>
  </si>
  <si>
    <t xml:space="preserve">Sven</t>
  </si>
  <si>
    <t xml:space="preserve">Erg.</t>
  </si>
  <si>
    <t xml:space="preserve">1.R</t>
  </si>
  <si>
    <t xml:space="preserve">-</t>
  </si>
  <si>
    <t xml:space="preserve">4.R</t>
  </si>
  <si>
    <t xml:space="preserve">2.R</t>
  </si>
  <si>
    <t xml:space="preserve">5.R</t>
  </si>
  <si>
    <t xml:space="preserve">3.R</t>
  </si>
  <si>
    <t xml:space="preserve">Eingaben innerhalb der Raster sind nur in den gelben</t>
  </si>
  <si>
    <t xml:space="preserve">Zellen möglich. Doppelpunkt bei z.B. 3:0 muß nicht</t>
  </si>
  <si>
    <t xml:space="preserve">eingegeben werden; kommt automatisch nach zweiter Zahl</t>
  </si>
  <si>
    <t xml:space="preserve">Herren Gr.2</t>
  </si>
  <si>
    <t xml:space="preserve">Werner</t>
  </si>
  <si>
    <t xml:space="preserve">Alex</t>
  </si>
  <si>
    <t xml:space="preserve">Thomas</t>
  </si>
  <si>
    <t xml:space="preserve">Tim</t>
  </si>
  <si>
    <t xml:space="preserve">Marcus</t>
  </si>
  <si>
    <t xml:space="preserve">Vereinsmeisterschaft</t>
  </si>
  <si>
    <t xml:space="preserve">Herren 1-4</t>
  </si>
  <si>
    <t xml:space="preserve">Sieger des Endspiels</t>
  </si>
  <si>
    <t xml:space="preserve">Herren 5-11</t>
  </si>
  <si>
    <t xml:space="preserve">3.Gr.1</t>
  </si>
  <si>
    <t xml:space="preserve">freilos</t>
  </si>
  <si>
    <t xml:space="preserve">5.Gr.1</t>
  </si>
  <si>
    <t xml:space="preserve">4.Gr.2</t>
  </si>
  <si>
    <t xml:space="preserve">4.Gr.1</t>
  </si>
  <si>
    <t xml:space="preserve">Platz 5</t>
  </si>
  <si>
    <t xml:space="preserve">5.Gr.2</t>
  </si>
  <si>
    <t xml:space="preserve">6.Gr.1</t>
  </si>
  <si>
    <t xml:space="preserve">3.Gr.2</t>
  </si>
  <si>
    <t xml:space="preserve">Platz 9-11:</t>
  </si>
  <si>
    <t xml:space="preserve">Platz 7/8:</t>
  </si>
  <si>
    <t xml:space="preserve">Platz9+10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4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Arial"/>
      <family val="2"/>
    </font>
    <font>
      <sz val="14"/>
      <name val="Times New Roman"/>
      <family val="1"/>
    </font>
    <font>
      <sz val="8"/>
      <color rgb="FFFFFFFF"/>
      <name val="Tahoma"/>
      <family val="2"/>
    </font>
    <font>
      <b val="true"/>
      <sz val="10"/>
      <name val="MS Sans Serif"/>
      <family val="2"/>
    </font>
    <font>
      <sz val="18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C3C3C"/>
        <bgColor rgb="FF333300"/>
      </patternFill>
    </fill>
    <fill>
      <patternFill patternType="solid">
        <fgColor rgb="FF000000"/>
        <bgColor rgb="FF0033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/>
      <right/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medium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/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/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/>
      <diagonal/>
    </border>
    <border diagonalUp="false" diagonalDown="false">
      <left/>
      <right/>
      <top style="medium">
        <color rgb="FF3C3C3C"/>
      </top>
      <bottom/>
      <diagonal/>
    </border>
    <border diagonalUp="false" diagonalDown="false">
      <left/>
      <right style="thin">
        <color rgb="FF3C3C3C"/>
      </right>
      <top style="medium">
        <color rgb="FF3C3C3C"/>
      </top>
      <bottom/>
      <diagonal/>
    </border>
    <border diagonalUp="false" diagonalDown="false">
      <left style="medium">
        <color rgb="FF3C3C3C"/>
      </left>
      <right/>
      <top style="medium">
        <color rgb="FF3C3C3C"/>
      </top>
      <bottom/>
      <diagonal/>
    </border>
    <border diagonalUp="false" diagonalDown="false">
      <left style="thin">
        <color rgb="FF3C3C3C"/>
      </left>
      <right/>
      <top style="medium">
        <color rgb="FF3C3C3C"/>
      </top>
      <bottom/>
      <diagonal/>
    </border>
    <border diagonalUp="false" diagonalDown="false">
      <left/>
      <right style="medium">
        <color rgb="FF3C3C3C"/>
      </right>
      <top style="medium">
        <color rgb="FF3C3C3C"/>
      </top>
      <bottom/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medium">
        <color rgb="FF3C3C3C"/>
      </left>
      <right/>
      <top style="thin">
        <color rgb="FF3C3C3C"/>
      </top>
      <bottom/>
      <diagonal/>
    </border>
    <border diagonalUp="false" diagonalDown="false">
      <left/>
      <right style="medium">
        <color rgb="FF3C3C3C"/>
      </right>
      <top style="thin">
        <color rgb="FF3C3C3C"/>
      </top>
      <bottom/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 style="medium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/>
      <right style="thin">
        <color rgb="FF3C3C3C"/>
      </right>
      <top/>
      <bottom style="medium">
        <color rgb="FF3C3C3C"/>
      </bottom>
      <diagonal/>
    </border>
    <border diagonalUp="false" diagonalDown="false">
      <left style="medium">
        <color rgb="FF3C3C3C"/>
      </left>
      <right/>
      <top/>
      <bottom style="medium">
        <color rgb="FF3C3C3C"/>
      </bottom>
      <diagonal/>
    </border>
    <border diagonalUp="false" diagonalDown="false">
      <left style="thin">
        <color rgb="FF3C3C3C"/>
      </left>
      <right/>
      <top/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medium">
        <color rgb="FF3C3C3C"/>
      </left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medium">
        <color rgb="FF3C3C3C"/>
      </left>
      <right/>
      <top style="medium">
        <color rgb="FF3C3C3C"/>
      </top>
      <bottom style="thin">
        <color rgb="FF3C3C3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Ko08-98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Schaltfläche 5" descr="Löscht alle Einträ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t alle Einträ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Schaltfläche 6" descr="Druck &#10;Seite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 
Seite 1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Schaltfläche 3" descr="Löscht alle Einträ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t alle Einträg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Schaltfläche 3" descr="Löscht alle Einträ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t alle Einträg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H76" activeCellId="0" sqref="AH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2" style="0" width="1.85"/>
    <col collapsed="false" customWidth="true" hidden="false" outlineLevel="0" max="5" min="5" style="0" width="12.7"/>
    <col collapsed="false" customWidth="true" hidden="false" outlineLevel="0" max="6" min="6" style="0" width="1.7"/>
    <col collapsed="false" customWidth="true" hidden="false" outlineLevel="0" max="7" min="7" style="0" width="13.7"/>
    <col collapsed="false" customWidth="true" hidden="false" outlineLevel="0" max="8" min="8" style="0" width="1.99"/>
    <col collapsed="false" customWidth="true" hidden="false" outlineLevel="0" max="9" min="9" style="1" width="1.99"/>
    <col collapsed="false" customWidth="true" hidden="false" outlineLevel="0" max="10" min="10" style="0" width="1.99"/>
    <col collapsed="false" customWidth="true" hidden="false" outlineLevel="0" max="11" min="11" style="0" width="1.85"/>
    <col collapsed="false" customWidth="true" hidden="false" outlineLevel="0" max="12" min="12" style="0" width="1.99"/>
    <col collapsed="false" customWidth="true" hidden="false" outlineLevel="0" max="13" min="13" style="0" width="1.85"/>
    <col collapsed="false" customWidth="true" hidden="false" outlineLevel="0" max="24" min="14" style="0" width="1.99"/>
    <col collapsed="false" customWidth="true" hidden="false" outlineLevel="0" max="28" min="25" style="0" width="1.85"/>
    <col collapsed="false" customWidth="true" hidden="false" outlineLevel="0" max="29" min="29" style="0" width="3.28"/>
    <col collapsed="false" customWidth="true" hidden="false" outlineLevel="0" max="30" min="30" style="0" width="1.85"/>
    <col collapsed="false" customWidth="true" hidden="false" outlineLevel="0" max="31" min="31" style="0" width="3.28"/>
    <col collapsed="false" customWidth="true" hidden="false" outlineLevel="0" max="32" min="32" style="0" width="2.42"/>
    <col collapsed="false" customWidth="true" hidden="false" outlineLevel="0" max="33" min="33" style="0" width="2.84"/>
    <col collapsed="false" customWidth="true" hidden="false" outlineLevel="0" max="34" min="34" style="0" width="2.42"/>
    <col collapsed="false" customWidth="true" hidden="false" outlineLevel="0" max="35" min="35" style="0" width="1.85"/>
    <col collapsed="false" customWidth="true" hidden="false" outlineLevel="0" max="36" min="36" style="0" width="10.71"/>
    <col collapsed="false" customWidth="true" hidden="false" outlineLevel="0" max="38" min="38" style="0" width="7.85"/>
    <col collapsed="false" customWidth="true" hidden="false" outlineLevel="0" max="39" min="39" style="0" width="6.85"/>
    <col collapsed="false" customWidth="true" hidden="false" outlineLevel="0" max="41" min="40" style="0" width="10.71"/>
    <col collapsed="false" customWidth="true" hidden="false" outlineLevel="0" max="48" min="48" style="0" width="6.85"/>
    <col collapsed="false" customWidth="true" hidden="false" outlineLevel="0" max="57" min="57" style="0" width="6.85"/>
    <col collapsed="false" customWidth="true" hidden="false" outlineLevel="0" max="66" min="66" style="0" width="6.85"/>
    <col collapsed="false" customWidth="true" hidden="false" outlineLevel="0" max="75" min="75" style="0" width="6.85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  <c r="R1" s="3"/>
      <c r="S1" s="3"/>
      <c r="T1" s="5"/>
      <c r="U1" s="3"/>
      <c r="V1" s="6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5.75" hidden="false" customHeight="true" outlineLevel="0" collapsed="false">
      <c r="A2" s="7"/>
      <c r="B2" s="2"/>
      <c r="C2" s="2"/>
      <c r="D2" s="2"/>
      <c r="E2" s="2"/>
      <c r="F2" s="2"/>
      <c r="G2" s="3"/>
      <c r="H2" s="3"/>
      <c r="I2" s="4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5.75" hidden="false" customHeight="true" outlineLevel="0" collapsed="false">
      <c r="A3" s="8" t="s">
        <v>1</v>
      </c>
      <c r="B3" s="2"/>
      <c r="C3" s="2"/>
      <c r="D3" s="2"/>
      <c r="E3" s="2"/>
      <c r="F3" s="8"/>
      <c r="G3" s="9" t="s">
        <v>2</v>
      </c>
      <c r="H3" s="10"/>
      <c r="I3" s="11"/>
      <c r="J3" s="7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6.5" hidden="false" customHeight="false" outlineLevel="0" collapsed="false">
      <c r="A4" s="12"/>
      <c r="B4" s="13"/>
      <c r="C4" s="13"/>
      <c r="D4" s="13"/>
      <c r="E4" s="14"/>
      <c r="F4" s="13"/>
      <c r="G4" s="15"/>
      <c r="H4" s="13"/>
      <c r="I4" s="16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15.75" hidden="false" customHeight="false" outlineLevel="0" collapsed="false">
      <c r="A5" s="17" t="s">
        <v>3</v>
      </c>
      <c r="B5" s="18"/>
      <c r="C5" s="19" t="s">
        <v>4</v>
      </c>
      <c r="D5" s="20"/>
      <c r="E5" s="21"/>
      <c r="F5" s="22" t="s">
        <v>5</v>
      </c>
      <c r="G5" s="23"/>
      <c r="H5" s="24"/>
      <c r="I5" s="25" t="n">
        <v>1</v>
      </c>
      <c r="J5" s="26"/>
      <c r="K5" s="24"/>
      <c r="L5" s="25" t="n">
        <v>2</v>
      </c>
      <c r="M5" s="26"/>
      <c r="N5" s="24"/>
      <c r="O5" s="25" t="n">
        <v>3</v>
      </c>
      <c r="P5" s="26"/>
      <c r="Q5" s="27"/>
      <c r="R5" s="25" t="n">
        <v>4</v>
      </c>
      <c r="S5" s="25"/>
      <c r="T5" s="28"/>
      <c r="U5" s="25" t="n">
        <v>5</v>
      </c>
      <c r="V5" s="26"/>
      <c r="W5" s="27"/>
      <c r="X5" s="25" t="n">
        <v>6</v>
      </c>
      <c r="Y5" s="26"/>
      <c r="Z5" s="29"/>
      <c r="AA5" s="29" t="s">
        <v>6</v>
      </c>
      <c r="AB5" s="26"/>
      <c r="AC5" s="26"/>
      <c r="AD5" s="30" t="s">
        <v>7</v>
      </c>
      <c r="AE5" s="27"/>
      <c r="AF5" s="31"/>
      <c r="AG5" s="32" t="s">
        <v>8</v>
      </c>
      <c r="AH5" s="33"/>
    </row>
    <row r="6" customFormat="false" ht="16.5" hidden="false" customHeight="false" outlineLevel="0" collapsed="false">
      <c r="A6" s="34" t="n">
        <v>1</v>
      </c>
      <c r="B6" s="35"/>
      <c r="C6" s="36" t="s">
        <v>9</v>
      </c>
      <c r="D6" s="37"/>
      <c r="E6" s="38"/>
      <c r="F6" s="39"/>
      <c r="G6" s="40"/>
      <c r="H6" s="41"/>
      <c r="I6" s="41"/>
      <c r="J6" s="42"/>
      <c r="K6" s="43" t="n">
        <f aca="false">IF(H19&lt;&gt;"",H19,"")</f>
        <v>3</v>
      </c>
      <c r="L6" s="44" t="str">
        <f aca="false">IF(M6&lt;&gt;"",":","")</f>
        <v>:</v>
      </c>
      <c r="M6" s="45" t="n">
        <f aca="false">IF(J19&lt;&gt;"",J19,"")</f>
        <v>0</v>
      </c>
      <c r="N6" s="43" t="n">
        <f aca="false">IF(H21&lt;&gt;"",H21,"")</f>
        <v>3</v>
      </c>
      <c r="O6" s="44" t="str">
        <f aca="false">IF(P6&lt;&gt;"",":","")</f>
        <v>:</v>
      </c>
      <c r="P6" s="45" t="n">
        <f aca="false">IF(J21&lt;&gt;"",J21,"")</f>
        <v>0</v>
      </c>
      <c r="Q6" s="43" t="n">
        <f aca="false">IF(AF15&lt;&gt;"",AF15,"")</f>
        <v>3</v>
      </c>
      <c r="R6" s="44" t="str">
        <f aca="false">IF(S6&lt;&gt;"",":","")</f>
        <v>:</v>
      </c>
      <c r="S6" s="46" t="n">
        <f aca="false">IF(AH15&lt;&gt;"",AH15,"")</f>
        <v>0</v>
      </c>
      <c r="T6" s="43" t="n">
        <f aca="false">IF(AF19&lt;&gt;"",AF19,"")</f>
        <v>3</v>
      </c>
      <c r="U6" s="44" t="str">
        <f aca="false">IF(V6&lt;&gt;"",":","")</f>
        <v>:</v>
      </c>
      <c r="V6" s="46" t="n">
        <f aca="false">IF(AH19&lt;&gt;"",AH19,"")</f>
        <v>1</v>
      </c>
      <c r="W6" s="43" t="n">
        <f aca="false">IF(H14&lt;&gt;"",H14,"")</f>
        <v>3</v>
      </c>
      <c r="X6" s="44" t="str">
        <f aca="false">IF(Y6&lt;&gt;"",":","")</f>
        <v>:</v>
      </c>
      <c r="Y6" s="46" t="n">
        <f aca="false">IF(J14&lt;&gt;"",J14,"")</f>
        <v>0</v>
      </c>
      <c r="Z6" s="47" t="n">
        <f aca="false">IF(H6&gt;J6,1)+IF(K6&gt;M6,1)+IF(N6&gt;P6,1)+IF(Q6&gt;S6,1)+IF(T6&gt;V6,1)+IF(W6&gt;Y6,1)</f>
        <v>5</v>
      </c>
      <c r="AA6" s="44" t="str">
        <f aca="false">IF(AB6&lt;&gt;"",":","")</f>
        <v>:</v>
      </c>
      <c r="AB6" s="45" t="n">
        <f aca="false">IF(J6&gt;H6,1)+IF(M6&gt;K6,1)+IF(P6&gt;N6,1)+IF(S6&gt;Q6,1)+IF(V6&gt;T6,1)+IF(Y6&gt;W6,1)</f>
        <v>0</v>
      </c>
      <c r="AC6" s="46" t="n">
        <f aca="false">SUM(H14,H19,H21,AF15,AF19)</f>
        <v>15</v>
      </c>
      <c r="AD6" s="44" t="str">
        <f aca="false">IF(AE6&lt;&gt;"",":","")</f>
        <v>:</v>
      </c>
      <c r="AE6" s="46" t="n">
        <f aca="false">SUM(J14,J19,J21,AH15,AH19)</f>
        <v>1</v>
      </c>
      <c r="AF6" s="48"/>
      <c r="AG6" s="49" t="n">
        <f aca="false">RANK(AL6,AL$6:AL$11)</f>
        <v>1</v>
      </c>
      <c r="AH6" s="50"/>
      <c r="AI6" s="51" t="str">
        <f aca="false">IF(Z6+AB6&lt;&gt;5,"!!","")</f>
        <v/>
      </c>
      <c r="AL6" s="52" t="n">
        <f aca="false">(Z6-AB6)*1000+(AC6-AE6)*100</f>
        <v>6400</v>
      </c>
    </row>
    <row r="7" customFormat="false" ht="16.5" hidden="false" customHeight="false" outlineLevel="0" collapsed="false">
      <c r="A7" s="34" t="n">
        <v>2</v>
      </c>
      <c r="B7" s="35"/>
      <c r="C7" s="36" t="s">
        <v>10</v>
      </c>
      <c r="D7" s="37"/>
      <c r="E7" s="53"/>
      <c r="F7" s="36"/>
      <c r="G7" s="54"/>
      <c r="H7" s="55" t="n">
        <f aca="false">+M6</f>
        <v>0</v>
      </c>
      <c r="I7" s="44" t="str">
        <f aca="false">IF(J7&lt;&gt;"",":","")</f>
        <v>:</v>
      </c>
      <c r="J7" s="56" t="n">
        <f aca="false">+K6</f>
        <v>3</v>
      </c>
      <c r="K7" s="57"/>
      <c r="L7" s="58"/>
      <c r="M7" s="59"/>
      <c r="N7" s="43" t="n">
        <f aca="false">IF(AF16&lt;&gt;"",AF16,"")</f>
        <v>3</v>
      </c>
      <c r="O7" s="44" t="str">
        <f aca="false">IF(P7&lt;&gt;"",":","")</f>
        <v>:</v>
      </c>
      <c r="P7" s="45" t="n">
        <f aca="false">IF(AH16&lt;&gt;"",AH16,"")</f>
        <v>0</v>
      </c>
      <c r="Q7" s="43" t="n">
        <f aca="false">IF(AF18&lt;&gt;"",AF18,"")</f>
        <v>3</v>
      </c>
      <c r="R7" s="44" t="str">
        <f aca="false">IF(S7&lt;&gt;"",":","")</f>
        <v>:</v>
      </c>
      <c r="S7" s="46" t="n">
        <f aca="false">IF(AH18&lt;&gt;"",AH18,"")</f>
        <v>1</v>
      </c>
      <c r="T7" s="43" t="n">
        <f aca="false">IF(H15&lt;&gt;"",H15,"")</f>
        <v>3</v>
      </c>
      <c r="U7" s="44" t="str">
        <f aca="false">IF(V7&lt;&gt;"",":","")</f>
        <v>:</v>
      </c>
      <c r="V7" s="46" t="n">
        <f aca="false">IF(J15&lt;&gt;"",J15,"")</f>
        <v>0</v>
      </c>
      <c r="W7" s="43" t="n">
        <f aca="false">IF(H20&lt;&gt;"",H20,"")</f>
        <v>3</v>
      </c>
      <c r="X7" s="44" t="str">
        <f aca="false">IF(Y7&lt;&gt;"",":","")</f>
        <v>:</v>
      </c>
      <c r="Y7" s="46" t="n">
        <f aca="false">IF(J20&lt;&gt;"",J20,"")</f>
        <v>0</v>
      </c>
      <c r="Z7" s="47" t="n">
        <f aca="false">IF(H7&gt;J7,1)+IF(K7&gt;M7,1)+IF(N7&gt;P7,1)+IF(Q7&gt;S7,1)+IF(T7&gt;V7,1)+IF(W7&gt;Y7,1)</f>
        <v>4</v>
      </c>
      <c r="AA7" s="44" t="str">
        <f aca="false">IF(AB7&lt;&gt;"",":","")</f>
        <v>:</v>
      </c>
      <c r="AB7" s="45" t="n">
        <f aca="false">IF(J7&gt;H7,1)+IF(M7&gt;K7,1)+IF(P7&gt;N7,1)+IF(S7&gt;Q7,1)+IF(V7&gt;T7,1)+IF(Y7&gt;W7,1)</f>
        <v>1</v>
      </c>
      <c r="AC7" s="46" t="n">
        <f aca="false">SUM(H15,J19,H20,AF16,AF18)</f>
        <v>12</v>
      </c>
      <c r="AD7" s="44" t="str">
        <f aca="false">IF(AE7&lt;&gt;"",":","")</f>
        <v>:</v>
      </c>
      <c r="AE7" s="46" t="n">
        <f aca="false">SUM(J15,H19,J20,AH16,AH18)</f>
        <v>4</v>
      </c>
      <c r="AF7" s="48"/>
      <c r="AG7" s="49" t="n">
        <f aca="false">RANK(AL7,AL$6:AL$11)</f>
        <v>2</v>
      </c>
      <c r="AH7" s="60"/>
      <c r="AI7" s="51" t="str">
        <f aca="false">IF(Z7+AB7&lt;&gt;5,"!!","")</f>
        <v/>
      </c>
      <c r="AL7" s="52" t="n">
        <f aca="false">(Z7-AB7)*1000+(AC7-AE7)*100</f>
        <v>3800</v>
      </c>
    </row>
    <row r="8" customFormat="false" ht="16.5" hidden="false" customHeight="false" outlineLevel="0" collapsed="false">
      <c r="A8" s="34" t="n">
        <v>3</v>
      </c>
      <c r="B8" s="35"/>
      <c r="C8" s="36" t="s">
        <v>11</v>
      </c>
      <c r="D8" s="37"/>
      <c r="E8" s="53"/>
      <c r="F8" s="36"/>
      <c r="G8" s="54"/>
      <c r="H8" s="55" t="n">
        <f aca="false">+P6</f>
        <v>0</v>
      </c>
      <c r="I8" s="44" t="str">
        <f aca="false">IF(J8&lt;&gt;"",":","")</f>
        <v>:</v>
      </c>
      <c r="J8" s="56" t="n">
        <f aca="false">+N6</f>
        <v>3</v>
      </c>
      <c r="K8" s="55" t="n">
        <f aca="false">+P7</f>
        <v>0</v>
      </c>
      <c r="L8" s="44" t="str">
        <f aca="false">IF(M8&lt;&gt;"",":","")</f>
        <v>:</v>
      </c>
      <c r="M8" s="56" t="n">
        <f aca="false">+N7</f>
        <v>3</v>
      </c>
      <c r="N8" s="59"/>
      <c r="O8" s="61"/>
      <c r="P8" s="62"/>
      <c r="Q8" s="43" t="n">
        <f aca="false">IF(H16&lt;&gt;"",H16,"")</f>
        <v>0</v>
      </c>
      <c r="R8" s="44" t="str">
        <f aca="false">IF(S8&lt;&gt;"",":","")</f>
        <v>:</v>
      </c>
      <c r="S8" s="46" t="n">
        <f aca="false">IF(J16&lt;&gt;"",J16,"")</f>
        <v>3</v>
      </c>
      <c r="T8" s="43" t="n">
        <f aca="false">IF(H18&lt;&gt;"",H18,"")</f>
        <v>0</v>
      </c>
      <c r="U8" s="44" t="str">
        <f aca="false">IF(V8&lt;&gt;"",":","")</f>
        <v>:</v>
      </c>
      <c r="V8" s="45" t="n">
        <f aca="false">IF(J18&lt;&gt;"",J18,"")</f>
        <v>3</v>
      </c>
      <c r="W8" s="43" t="n">
        <f aca="false">IF(AF17&lt;&gt;"",AF17,"")</f>
        <v>3</v>
      </c>
      <c r="X8" s="44" t="str">
        <f aca="false">IF(Y8&lt;&gt;"",":","")</f>
        <v>:</v>
      </c>
      <c r="Y8" s="46" t="n">
        <f aca="false">IF(AH17&lt;&gt;"",AH17,"")</f>
        <v>2</v>
      </c>
      <c r="Z8" s="47" t="n">
        <f aca="false">IF(H8&gt;J8,1)+IF(K8&gt;M8,1)+IF(N8&gt;P8,1)+IF(Q8&gt;S8,1)+IF(T8&gt;V8,1)+IF(W8&gt;Y8,1)</f>
        <v>1</v>
      </c>
      <c r="AA8" s="44" t="str">
        <f aca="false">IF(AB8&lt;&gt;"",":","")</f>
        <v>:</v>
      </c>
      <c r="AB8" s="45" t="n">
        <f aca="false">IF(J8&gt;H8,1)+IF(M8&gt;K8,1)+IF(P8&gt;N8,1)+IF(S8&gt;Q8,1)+IF(V8&gt;T8,1)+IF(Y8&gt;W8,1)</f>
        <v>4</v>
      </c>
      <c r="AC8" s="46" t="n">
        <f aca="false">SUM(H16,H18,J21,AH16,AF17)</f>
        <v>3</v>
      </c>
      <c r="AD8" s="44" t="str">
        <f aca="false">IF(AE8&lt;&gt;"",":","")</f>
        <v>:</v>
      </c>
      <c r="AE8" s="46" t="n">
        <f aca="false">SUM(J16,J18,H21,AF16,AH17)</f>
        <v>14</v>
      </c>
      <c r="AF8" s="48"/>
      <c r="AG8" s="49" t="n">
        <f aca="false">RANK(AL8,AL$6:AL$11)</f>
        <v>5</v>
      </c>
      <c r="AH8" s="60"/>
      <c r="AI8" s="51" t="str">
        <f aca="false">IF(Z8+AB8&lt;&gt;5,"!!","")</f>
        <v/>
      </c>
      <c r="AL8" s="52" t="n">
        <f aca="false">(Z8-AB8)*1000+(AC8-AE8)*100</f>
        <v>-4100</v>
      </c>
    </row>
    <row r="9" customFormat="false" ht="16.5" hidden="false" customHeight="false" outlineLevel="0" collapsed="false">
      <c r="A9" s="34" t="n">
        <v>4</v>
      </c>
      <c r="B9" s="35"/>
      <c r="C9" s="36" t="s">
        <v>12</v>
      </c>
      <c r="D9" s="37"/>
      <c r="E9" s="53"/>
      <c r="F9" s="36"/>
      <c r="G9" s="54"/>
      <c r="H9" s="55" t="n">
        <f aca="false">+S6</f>
        <v>0</v>
      </c>
      <c r="I9" s="44" t="str">
        <f aca="false">IF(J9&lt;&gt;"",":","")</f>
        <v>:</v>
      </c>
      <c r="J9" s="56" t="n">
        <f aca="false">+Q6</f>
        <v>3</v>
      </c>
      <c r="K9" s="55" t="n">
        <f aca="false">+S7</f>
        <v>1</v>
      </c>
      <c r="L9" s="44" t="str">
        <f aca="false">IF(M9&lt;&gt;"",":","")</f>
        <v>:</v>
      </c>
      <c r="M9" s="56" t="n">
        <f aca="false">+Q7</f>
        <v>3</v>
      </c>
      <c r="N9" s="55" t="n">
        <f aca="false">+S8</f>
        <v>3</v>
      </c>
      <c r="O9" s="44" t="str">
        <f aca="false">IF(P9&lt;&gt;"",":","")</f>
        <v>:</v>
      </c>
      <c r="P9" s="45" t="n">
        <f aca="false">+Q8</f>
        <v>0</v>
      </c>
      <c r="Q9" s="63"/>
      <c r="R9" s="64"/>
      <c r="S9" s="65"/>
      <c r="T9" s="43" t="n">
        <f aca="false">IF(H22&lt;&gt;"",H22,"")</f>
        <v>2</v>
      </c>
      <c r="U9" s="44" t="str">
        <f aca="false">IF(V9&lt;&gt;"",":","")</f>
        <v>:</v>
      </c>
      <c r="V9" s="46" t="n">
        <f aca="false">IF(J22&lt;&gt;"",J22,"")</f>
        <v>3</v>
      </c>
      <c r="W9" s="43" t="n">
        <f aca="false">IF(H17&lt;&gt;"",H17,"")</f>
        <v>3</v>
      </c>
      <c r="X9" s="44" t="str">
        <f aca="false">IF(Y9&lt;&gt;"",":","")</f>
        <v>:</v>
      </c>
      <c r="Y9" s="46" t="n">
        <f aca="false">IF(J17&lt;&gt;"",J17,"")</f>
        <v>0</v>
      </c>
      <c r="Z9" s="47" t="n">
        <f aca="false">IF(H9&gt;J9,1)+IF(K9&gt;M9,1)+IF(N9&gt;P9,1)+IF(Q9&gt;S9,1)+IF(T9&gt;V9,1)+IF(W9&gt;Y9,1)</f>
        <v>2</v>
      </c>
      <c r="AA9" s="44" t="str">
        <f aca="false">IF(AB9&lt;&gt;"",":","")</f>
        <v>:</v>
      </c>
      <c r="AB9" s="45" t="n">
        <f aca="false">IF(J9&gt;H9,1)+IF(M9&gt;K9,1)+IF(P9&gt;N9,1)+IF(S9&gt;Q9,1)+IF(V9&gt;T9,1)+IF(Y9&gt;W9,1)</f>
        <v>3</v>
      </c>
      <c r="AC9" s="46" t="n">
        <f aca="false">SUM(J16,H17,H22,AH15,AH18)</f>
        <v>9</v>
      </c>
      <c r="AD9" s="44" t="str">
        <f aca="false">IF(AE9&lt;&gt;"",":","")</f>
        <v>:</v>
      </c>
      <c r="AE9" s="46" t="n">
        <f aca="false">SUM(H16,J17,J22,AF15,AF18)</f>
        <v>9</v>
      </c>
      <c r="AF9" s="48"/>
      <c r="AG9" s="49" t="n">
        <f aca="false">RANK(AL9,AL$6:AL$11)</f>
        <v>4</v>
      </c>
      <c r="AH9" s="60"/>
      <c r="AI9" s="51" t="str">
        <f aca="false">IF(Z9+AB9&lt;&gt;5,"!!","")</f>
        <v/>
      </c>
      <c r="AL9" s="52" t="n">
        <f aca="false">(Z9-AB9)*1000+(AC9-AE9)*100</f>
        <v>-1000</v>
      </c>
    </row>
    <row r="10" customFormat="false" ht="16.5" hidden="false" customHeight="false" outlineLevel="0" collapsed="false">
      <c r="A10" s="66" t="n">
        <v>5</v>
      </c>
      <c r="C10" s="36" t="s">
        <v>13</v>
      </c>
      <c r="D10" s="67"/>
      <c r="E10" s="38"/>
      <c r="F10" s="68"/>
      <c r="G10" s="40"/>
      <c r="H10" s="38" t="n">
        <f aca="false">+V6</f>
        <v>1</v>
      </c>
      <c r="I10" s="44" t="str">
        <f aca="false">IF(J10&lt;&gt;"",":","")</f>
        <v>:</v>
      </c>
      <c r="J10" s="69" t="n">
        <f aca="false">+T6</f>
        <v>3</v>
      </c>
      <c r="K10" s="38" t="n">
        <f aca="false">+V7</f>
        <v>0</v>
      </c>
      <c r="L10" s="44" t="str">
        <f aca="false">IF(M10&lt;&gt;"",":","")</f>
        <v>:</v>
      </c>
      <c r="M10" s="69" t="n">
        <f aca="false">+T7</f>
        <v>3</v>
      </c>
      <c r="N10" s="38" t="n">
        <f aca="false">+V8</f>
        <v>3</v>
      </c>
      <c r="O10" s="44" t="str">
        <f aca="false">IF(P10&lt;&gt;"",":","")</f>
        <v>:</v>
      </c>
      <c r="P10" s="69" t="n">
        <f aca="false">+T8</f>
        <v>0</v>
      </c>
      <c r="Q10" s="38" t="n">
        <f aca="false">+V9</f>
        <v>3</v>
      </c>
      <c r="R10" s="44" t="str">
        <f aca="false">IF(S10&lt;&gt;"",":","")</f>
        <v>:</v>
      </c>
      <c r="S10" s="38" t="n">
        <f aca="false">+T9</f>
        <v>2</v>
      </c>
      <c r="T10" s="70"/>
      <c r="U10" s="71"/>
      <c r="V10" s="71"/>
      <c r="W10" s="43" t="n">
        <f aca="false">IF(AF14&lt;&gt;"",AF14,"")</f>
        <v>3</v>
      </c>
      <c r="X10" s="44" t="str">
        <f aca="false">IF(Y10&lt;&gt;"",":","")</f>
        <v>:</v>
      </c>
      <c r="Y10" s="72" t="n">
        <f aca="false">IF(AH14&lt;&gt;"",AH14,"")</f>
        <v>0</v>
      </c>
      <c r="Z10" s="47" t="n">
        <f aca="false">IF(H10&gt;J10,1)+IF(K10&gt;M10,1)+IF(N10&gt;P10,1)+IF(Q10&gt;S10,1)+IF(T10&gt;V10,1)+IF(W10&gt;Y10,1)</f>
        <v>3</v>
      </c>
      <c r="AA10" s="44" t="str">
        <f aca="false">IF(AB10&lt;&gt;"",":","")</f>
        <v>:</v>
      </c>
      <c r="AB10" s="45" t="n">
        <f aca="false">IF(J10&gt;H10,1)+IF(M10&gt;K10,1)+IF(P10&gt;N10,1)+IF(S10&gt;Q10,1)+IF(V10&gt;T10,1)+IF(Y10&gt;W10,1)</f>
        <v>2</v>
      </c>
      <c r="AC10" s="46" t="n">
        <f aca="false">SUM(J15,J18,J22,AF14,AH19)</f>
        <v>10</v>
      </c>
      <c r="AD10" s="44" t="str">
        <f aca="false">IF(AE10&lt;&gt;"",":","")</f>
        <v>:</v>
      </c>
      <c r="AE10" s="45" t="n">
        <f aca="false">SUM(H15,H18,H22,AH14,AF19)</f>
        <v>8</v>
      </c>
      <c r="AF10" s="3"/>
      <c r="AG10" s="49" t="n">
        <f aca="false">RANK(AL10,AL$6:AL$11)</f>
        <v>3</v>
      </c>
      <c r="AH10" s="73"/>
      <c r="AI10" s="51" t="str">
        <f aca="false">IF(Z10+AB10&lt;&gt;5,"!!","")</f>
        <v/>
      </c>
      <c r="AL10" s="52" t="n">
        <f aca="false">(Z10-AB10)*1000+(AC10-AE10)*100</f>
        <v>1200</v>
      </c>
    </row>
    <row r="11" customFormat="false" ht="15.75" hidden="false" customHeight="true" outlineLevel="0" collapsed="false">
      <c r="A11" s="74" t="n">
        <v>6</v>
      </c>
      <c r="B11" s="75"/>
      <c r="C11" s="76" t="s">
        <v>14</v>
      </c>
      <c r="D11" s="77"/>
      <c r="E11" s="78"/>
      <c r="F11" s="76"/>
      <c r="G11" s="79"/>
      <c r="H11" s="80" t="n">
        <f aca="false">+Y6</f>
        <v>0</v>
      </c>
      <c r="I11" s="81" t="str">
        <f aca="false">IF(J11&lt;&gt;"",":","")</f>
        <v>:</v>
      </c>
      <c r="J11" s="82" t="n">
        <f aca="false">+W6</f>
        <v>3</v>
      </c>
      <c r="K11" s="80" t="n">
        <f aca="false">+Y7</f>
        <v>0</v>
      </c>
      <c r="L11" s="81" t="str">
        <f aca="false">IF(M11&lt;&gt;"",":","")</f>
        <v>:</v>
      </c>
      <c r="M11" s="82" t="n">
        <f aca="false">+W7</f>
        <v>3</v>
      </c>
      <c r="N11" s="80" t="n">
        <f aca="false">+Y8</f>
        <v>2</v>
      </c>
      <c r="O11" s="81" t="str">
        <f aca="false">IF(P11&lt;&gt;"",":","")</f>
        <v>:</v>
      </c>
      <c r="P11" s="83" t="n">
        <f aca="false">+W8</f>
        <v>3</v>
      </c>
      <c r="Q11" s="84" t="n">
        <f aca="false">+Y9</f>
        <v>0</v>
      </c>
      <c r="R11" s="81" t="str">
        <f aca="false">IF(S11&lt;&gt;"",":","")</f>
        <v>:</v>
      </c>
      <c r="S11" s="85" t="n">
        <f aca="false">+W9</f>
        <v>3</v>
      </c>
      <c r="T11" s="84" t="n">
        <f aca="false">+Y10</f>
        <v>0</v>
      </c>
      <c r="U11" s="81" t="str">
        <f aca="false">IF(V11&lt;&gt;"",":","")</f>
        <v>:</v>
      </c>
      <c r="V11" s="83" t="n">
        <f aca="false">+W10</f>
        <v>3</v>
      </c>
      <c r="W11" s="86"/>
      <c r="X11" s="87"/>
      <c r="Y11" s="88"/>
      <c r="Z11" s="89" t="n">
        <f aca="false">IF(H11&gt;J11,1)+IF(K11&gt;M11,1)+IF(N11&gt;P11,1)+IF(Q11&gt;S11,1)+IF(T11&gt;V11,1)+IF(W11&gt;Y11,1)</f>
        <v>0</v>
      </c>
      <c r="AA11" s="81" t="str">
        <f aca="false">IF(AB11&lt;&gt;"",":","")</f>
        <v>:</v>
      </c>
      <c r="AB11" s="83" t="n">
        <f aca="false">IF(J11&gt;H11,1)+IF(M11&gt;K11,1)+IF(P11&gt;N11,1)+IF(S11&gt;Q11,1)+IF(V11&gt;T11,1)+IF(Y11&gt;W11,1)</f>
        <v>5</v>
      </c>
      <c r="AC11" s="85" t="n">
        <f aca="false">SUM(J14,J17,J20,AH14,AH17)</f>
        <v>2</v>
      </c>
      <c r="AD11" s="81" t="str">
        <f aca="false">IF(AE11&lt;&gt;"",":","")</f>
        <v>:</v>
      </c>
      <c r="AE11" s="85" t="n">
        <f aca="false">SUM(H14,H17,H20,AF14,AF17)</f>
        <v>15</v>
      </c>
      <c r="AF11" s="90"/>
      <c r="AG11" s="91" t="n">
        <f aca="false">RANK(AL11,AL$6:AL$11)</f>
        <v>6</v>
      </c>
      <c r="AH11" s="92"/>
      <c r="AI11" s="51" t="str">
        <f aca="false">IF(Z11+AB11&lt;&gt;5,"!!","")</f>
        <v/>
      </c>
      <c r="AL11" s="52" t="n">
        <f aca="false">(Z11-AB11)*1000+(AC11-AE11)*100</f>
        <v>-6300</v>
      </c>
    </row>
    <row r="12" customFormat="false" ht="13.5" hidden="false" customHeight="false" outlineLevel="0" collapsed="false">
      <c r="A12" s="1"/>
      <c r="I12" s="0"/>
      <c r="AH12" s="1"/>
    </row>
    <row r="13" customFormat="false" ht="15.75" hidden="false" customHeight="true" outlineLevel="0" collapsed="false">
      <c r="A13" s="93"/>
      <c r="B13" s="94"/>
      <c r="C13" s="94"/>
      <c r="D13" s="95"/>
      <c r="E13" s="96" t="s">
        <v>4</v>
      </c>
      <c r="F13" s="96"/>
      <c r="G13" s="96" t="s">
        <v>4</v>
      </c>
      <c r="H13" s="94" t="s">
        <v>15</v>
      </c>
      <c r="I13" s="94"/>
      <c r="J13" s="94"/>
      <c r="K13" s="97"/>
      <c r="L13" s="95"/>
      <c r="M13" s="98"/>
      <c r="N13" s="94"/>
      <c r="O13" s="99"/>
      <c r="P13" s="94"/>
      <c r="Q13" s="94"/>
      <c r="R13" s="94" t="s">
        <v>4</v>
      </c>
      <c r="S13" s="94"/>
      <c r="T13" s="94"/>
      <c r="U13" s="94"/>
      <c r="V13" s="94"/>
      <c r="W13" s="94"/>
      <c r="X13" s="94"/>
      <c r="Y13" s="94"/>
      <c r="Z13" s="94"/>
      <c r="AA13" s="94" t="s">
        <v>4</v>
      </c>
      <c r="AB13" s="94"/>
      <c r="AC13" s="94"/>
      <c r="AD13" s="94"/>
      <c r="AE13" s="94"/>
      <c r="AF13" s="94" t="s">
        <v>15</v>
      </c>
      <c r="AG13" s="94"/>
      <c r="AH13" s="100"/>
    </row>
    <row r="14" s="38" customFormat="true" ht="16.5" hidden="false" customHeight="false" outlineLevel="0" collapsed="false">
      <c r="A14" s="101" t="s">
        <v>16</v>
      </c>
      <c r="B14" s="102" t="n">
        <v>1</v>
      </c>
      <c r="C14" s="103" t="s">
        <v>17</v>
      </c>
      <c r="D14" s="104" t="n">
        <v>6</v>
      </c>
      <c r="E14" s="105" t="str">
        <f aca="false">IF(C6&lt;&gt;"",C6,"")</f>
        <v>Andy</v>
      </c>
      <c r="F14" s="44" t="str">
        <f aca="false">IF(G14&lt;&gt;"","-","")</f>
        <v>-</v>
      </c>
      <c r="G14" s="105" t="str">
        <f aca="false">IF(C11&lt;&gt;"",C11,"")</f>
        <v>Sven</v>
      </c>
      <c r="H14" s="106" t="n">
        <v>3</v>
      </c>
      <c r="I14" s="44" t="str">
        <f aca="false">IF(J14&lt;&gt;"",":","")</f>
        <v>:</v>
      </c>
      <c r="J14" s="107" t="n">
        <v>0</v>
      </c>
      <c r="K14" s="108" t="s">
        <v>18</v>
      </c>
      <c r="L14" s="109"/>
      <c r="M14" s="102" t="n">
        <v>5</v>
      </c>
      <c r="N14" s="103" t="s">
        <v>17</v>
      </c>
      <c r="O14" s="104" t="n">
        <v>6</v>
      </c>
      <c r="P14" s="105" t="str">
        <f aca="false">IF(C10&lt;&gt;"",C10,"")</f>
        <v>Michael</v>
      </c>
      <c r="Q14" s="110"/>
      <c r="R14" s="111"/>
      <c r="S14" s="111"/>
      <c r="T14" s="111"/>
      <c r="U14" s="111"/>
      <c r="V14" s="111"/>
      <c r="W14" s="44" t="str">
        <f aca="false">IF(X14&lt;&gt;"","-","")</f>
        <v>-</v>
      </c>
      <c r="X14" s="105" t="str">
        <f aca="false">IF(C11&lt;&gt;"",C11,"")</f>
        <v>Sven</v>
      </c>
      <c r="Y14" s="110"/>
      <c r="Z14" s="111"/>
      <c r="AA14" s="111"/>
      <c r="AB14" s="111"/>
      <c r="AC14" s="111"/>
      <c r="AD14" s="111"/>
      <c r="AE14" s="111"/>
      <c r="AF14" s="106" t="n">
        <v>3</v>
      </c>
      <c r="AG14" s="44" t="str">
        <f aca="false">IF(AH14&lt;&gt;"",":","")</f>
        <v>:</v>
      </c>
      <c r="AH14" s="112" t="n">
        <v>0</v>
      </c>
    </row>
    <row r="15" s="38" customFormat="true" ht="16.5" hidden="false" customHeight="false" outlineLevel="0" collapsed="false">
      <c r="A15" s="113"/>
      <c r="B15" s="114" t="n">
        <v>2</v>
      </c>
      <c r="C15" s="115" t="s">
        <v>17</v>
      </c>
      <c r="D15" s="116" t="n">
        <v>5</v>
      </c>
      <c r="E15" s="105" t="str">
        <f aca="false">IF(C7&lt;&gt;"",C7,"")</f>
        <v>Torsten</v>
      </c>
      <c r="F15" s="44" t="str">
        <f aca="false">IF(G15&lt;&gt;"","-","")</f>
        <v>-</v>
      </c>
      <c r="G15" s="105" t="str">
        <f aca="false">IF(C10&lt;&gt;"",C10,"")</f>
        <v>Michael</v>
      </c>
      <c r="H15" s="106" t="n">
        <v>3</v>
      </c>
      <c r="I15" s="44" t="str">
        <f aca="false">IF(J15&lt;&gt;"",":","")</f>
        <v>:</v>
      </c>
      <c r="J15" s="107" t="n">
        <v>0</v>
      </c>
      <c r="K15" s="117"/>
      <c r="L15" s="69"/>
      <c r="M15" s="37" t="n">
        <v>1</v>
      </c>
      <c r="N15" s="46" t="s">
        <v>17</v>
      </c>
      <c r="O15" s="118" t="n">
        <v>4</v>
      </c>
      <c r="P15" s="105" t="str">
        <f aca="false">IF(C6&lt;&gt;"",C6,"")</f>
        <v>Andy</v>
      </c>
      <c r="Q15" s="53"/>
      <c r="R15" s="55"/>
      <c r="S15" s="55"/>
      <c r="T15" s="55"/>
      <c r="U15" s="55"/>
      <c r="V15" s="55"/>
      <c r="W15" s="44" t="str">
        <f aca="false">IF(X15&lt;&gt;"","-","")</f>
        <v>-</v>
      </c>
      <c r="X15" s="105" t="str">
        <f aca="false">IF(C9&lt;&gt;"",C9,"")</f>
        <v>Andre</v>
      </c>
      <c r="Y15" s="53"/>
      <c r="Z15" s="55"/>
      <c r="AA15" s="55"/>
      <c r="AB15" s="55"/>
      <c r="AC15" s="55"/>
      <c r="AD15" s="55"/>
      <c r="AE15" s="55"/>
      <c r="AF15" s="106" t="n">
        <v>3</v>
      </c>
      <c r="AG15" s="44" t="str">
        <f aca="false">IF(AH15&lt;&gt;"",":","")</f>
        <v>:</v>
      </c>
      <c r="AH15" s="119" t="n">
        <v>0</v>
      </c>
    </row>
    <row r="16" s="38" customFormat="true" ht="16.5" hidden="false" customHeight="false" outlineLevel="0" collapsed="false">
      <c r="A16" s="120"/>
      <c r="B16" s="121" t="n">
        <v>3</v>
      </c>
      <c r="C16" s="122" t="s">
        <v>17</v>
      </c>
      <c r="D16" s="123" t="n">
        <v>4</v>
      </c>
      <c r="E16" s="124" t="str">
        <f aca="false">IF(C8&lt;&gt;"",C8,"")</f>
        <v>Manuel</v>
      </c>
      <c r="F16" s="81" t="str">
        <f aca="false">IF(G16&lt;&gt;"","-","")</f>
        <v>-</v>
      </c>
      <c r="G16" s="125" t="str">
        <f aca="false">IF(C9&lt;&gt;"",C9,"")</f>
        <v>Andre</v>
      </c>
      <c r="H16" s="126" t="n">
        <v>0</v>
      </c>
      <c r="I16" s="81" t="str">
        <f aca="false">IF(J16&lt;&gt;"",":","")</f>
        <v>:</v>
      </c>
      <c r="J16" s="127" t="n">
        <v>3</v>
      </c>
      <c r="K16" s="128"/>
      <c r="L16" s="129"/>
      <c r="M16" s="130" t="n">
        <v>2</v>
      </c>
      <c r="N16" s="131" t="s">
        <v>17</v>
      </c>
      <c r="O16" s="132" t="n">
        <v>3</v>
      </c>
      <c r="P16" s="124" t="str">
        <f aca="false">IF(C7&lt;&gt;"",C7,"")</f>
        <v>Torsten</v>
      </c>
      <c r="Q16" s="133"/>
      <c r="R16" s="134"/>
      <c r="S16" s="134"/>
      <c r="T16" s="134"/>
      <c r="U16" s="134"/>
      <c r="V16" s="134"/>
      <c r="W16" s="81" t="str">
        <f aca="false">IF(X16&lt;&gt;"","-","")</f>
        <v>-</v>
      </c>
      <c r="X16" s="125" t="str">
        <f aca="false">IF(C8&lt;&gt;"",C8,"")</f>
        <v>Manuel</v>
      </c>
      <c r="Y16" s="133"/>
      <c r="Z16" s="134"/>
      <c r="AA16" s="134"/>
      <c r="AB16" s="134"/>
      <c r="AC16" s="134"/>
      <c r="AD16" s="134"/>
      <c r="AE16" s="134"/>
      <c r="AF16" s="135" t="n">
        <v>3</v>
      </c>
      <c r="AG16" s="81" t="str">
        <f aca="false">IF(AH16&lt;&gt;"",":","")</f>
        <v>:</v>
      </c>
      <c r="AH16" s="136" t="n">
        <v>0</v>
      </c>
    </row>
    <row r="17" s="38" customFormat="true" ht="16.5" hidden="false" customHeight="false" outlineLevel="0" collapsed="false">
      <c r="A17" s="101" t="s">
        <v>19</v>
      </c>
      <c r="B17" s="102" t="n">
        <v>4</v>
      </c>
      <c r="C17" s="137" t="s">
        <v>17</v>
      </c>
      <c r="D17" s="104" t="n">
        <v>6</v>
      </c>
      <c r="E17" s="138" t="str">
        <f aca="false">IF(C9&lt;&gt;"",C9,"")</f>
        <v>Andre</v>
      </c>
      <c r="F17" s="139" t="str">
        <f aca="false">IF(G17&lt;&gt;"","-","")</f>
        <v>-</v>
      </c>
      <c r="G17" s="138" t="str">
        <f aca="false">IF(C11&lt;&gt;"",C11,"")</f>
        <v>Sven</v>
      </c>
      <c r="H17" s="106" t="n">
        <v>3</v>
      </c>
      <c r="I17" s="139" t="str">
        <f aca="false">IF(J17&lt;&gt;"",":","")</f>
        <v>:</v>
      </c>
      <c r="J17" s="107" t="n">
        <v>0</v>
      </c>
      <c r="K17" s="108" t="s">
        <v>20</v>
      </c>
      <c r="L17" s="109"/>
      <c r="M17" s="140" t="n">
        <v>3</v>
      </c>
      <c r="N17" s="141" t="s">
        <v>17</v>
      </c>
      <c r="O17" s="142" t="n">
        <v>6</v>
      </c>
      <c r="P17" s="138" t="str">
        <f aca="false">IF(C8&lt;&gt;"",C8,"")</f>
        <v>Manuel</v>
      </c>
      <c r="Q17" s="110"/>
      <c r="R17" s="111"/>
      <c r="S17" s="111"/>
      <c r="T17" s="111"/>
      <c r="U17" s="111"/>
      <c r="V17" s="111"/>
      <c r="W17" s="44" t="str">
        <f aca="false">IF(X17&lt;&gt;"","-","")</f>
        <v>-</v>
      </c>
      <c r="X17" s="105" t="str">
        <f aca="false">IF(C11&lt;&gt;"",C11,"")</f>
        <v>Sven</v>
      </c>
      <c r="Y17" s="110"/>
      <c r="Z17" s="143"/>
      <c r="AA17" s="111"/>
      <c r="AB17" s="111"/>
      <c r="AC17" s="111"/>
      <c r="AD17" s="111"/>
      <c r="AE17" s="111"/>
      <c r="AF17" s="106" t="n">
        <v>3</v>
      </c>
      <c r="AG17" s="139" t="str">
        <f aca="false">IF(AH17&lt;&gt;"",":","")</f>
        <v>:</v>
      </c>
      <c r="AH17" s="119" t="n">
        <v>2</v>
      </c>
    </row>
    <row r="18" s="38" customFormat="true" ht="16.5" hidden="false" customHeight="false" outlineLevel="0" collapsed="false">
      <c r="A18" s="113"/>
      <c r="B18" s="114" t="n">
        <v>3</v>
      </c>
      <c r="C18" s="115" t="s">
        <v>17</v>
      </c>
      <c r="D18" s="116" t="n">
        <v>5</v>
      </c>
      <c r="E18" s="105" t="str">
        <f aca="false">IF(C8&lt;&gt;"",C8,"")</f>
        <v>Manuel</v>
      </c>
      <c r="F18" s="44" t="str">
        <f aca="false">IF(G18&lt;&gt;"","-","")</f>
        <v>-</v>
      </c>
      <c r="G18" s="105" t="str">
        <f aca="false">IF(C10&lt;&gt;"",C10,"")</f>
        <v>Michael</v>
      </c>
      <c r="H18" s="106" t="n">
        <v>0</v>
      </c>
      <c r="I18" s="44" t="str">
        <f aca="false">IF(J18&lt;&gt;"",":","")</f>
        <v>:</v>
      </c>
      <c r="J18" s="107" t="n">
        <v>3</v>
      </c>
      <c r="K18" s="117"/>
      <c r="L18" s="69"/>
      <c r="M18" s="144" t="n">
        <v>2</v>
      </c>
      <c r="N18" s="145" t="s">
        <v>17</v>
      </c>
      <c r="O18" s="146" t="n">
        <v>4</v>
      </c>
      <c r="P18" s="105" t="str">
        <f aca="false">IF(C7&lt;&gt;"",C7,"")</f>
        <v>Torsten</v>
      </c>
      <c r="Q18" s="53"/>
      <c r="R18" s="55"/>
      <c r="S18" s="55"/>
      <c r="T18" s="55"/>
      <c r="U18" s="55"/>
      <c r="V18" s="55"/>
      <c r="W18" s="44" t="str">
        <f aca="false">IF(X18&lt;&gt;"","-","")</f>
        <v>-</v>
      </c>
      <c r="X18" s="105" t="str">
        <f aca="false">IF(C9&lt;&gt;"",C9,"")</f>
        <v>Andre</v>
      </c>
      <c r="Y18" s="53"/>
      <c r="Z18" s="147"/>
      <c r="AA18" s="55"/>
      <c r="AB18" s="55"/>
      <c r="AC18" s="55"/>
      <c r="AD18" s="55"/>
      <c r="AE18" s="55"/>
      <c r="AF18" s="148" t="n">
        <v>3</v>
      </c>
      <c r="AG18" s="44" t="str">
        <f aca="false">IF(AH18&lt;&gt;"",":","")</f>
        <v>:</v>
      </c>
      <c r="AH18" s="149" t="n">
        <v>1</v>
      </c>
    </row>
    <row r="19" s="38" customFormat="true" ht="16.5" hidden="false" customHeight="true" outlineLevel="0" collapsed="false">
      <c r="A19" s="128"/>
      <c r="B19" s="150" t="n">
        <v>1</v>
      </c>
      <c r="C19" s="151" t="s">
        <v>17</v>
      </c>
      <c r="D19" s="152" t="n">
        <v>2</v>
      </c>
      <c r="E19" s="124" t="str">
        <f aca="false">IF(C6&lt;&gt;"",C6,"")</f>
        <v>Andy</v>
      </c>
      <c r="F19" s="81" t="str">
        <f aca="false">IF(G19&lt;&gt;"","-","")</f>
        <v>-</v>
      </c>
      <c r="G19" s="125" t="str">
        <f aca="false">IF(C7&lt;&gt;"",C7,"")</f>
        <v>Torsten</v>
      </c>
      <c r="H19" s="126" t="n">
        <v>3</v>
      </c>
      <c r="I19" s="81" t="str">
        <f aca="false">IF(J19&lt;&gt;"",":","")</f>
        <v>:</v>
      </c>
      <c r="J19" s="153" t="n">
        <v>0</v>
      </c>
      <c r="K19" s="154"/>
      <c r="L19" s="155"/>
      <c r="M19" s="156" t="n">
        <v>1</v>
      </c>
      <c r="N19" s="157" t="s">
        <v>17</v>
      </c>
      <c r="O19" s="158" t="n">
        <v>5</v>
      </c>
      <c r="P19" s="124" t="str">
        <f aca="false">IF(C6&lt;&gt;"",C6,"")</f>
        <v>Andy</v>
      </c>
      <c r="Q19" s="159"/>
      <c r="R19" s="159"/>
      <c r="S19" s="159"/>
      <c r="T19" s="159"/>
      <c r="U19" s="159"/>
      <c r="V19" s="159"/>
      <c r="W19" s="81" t="str">
        <f aca="false">IF(X19&lt;&gt;"","-","")</f>
        <v>-</v>
      </c>
      <c r="X19" s="125" t="str">
        <f aca="false">IF(C10&lt;&gt;"",C10,"")</f>
        <v>Michael</v>
      </c>
      <c r="Z19" s="159"/>
      <c r="AA19" s="159"/>
      <c r="AB19" s="159"/>
      <c r="AC19" s="159"/>
      <c r="AD19" s="159"/>
      <c r="AE19" s="155"/>
      <c r="AF19" s="160" t="n">
        <v>3</v>
      </c>
      <c r="AG19" s="44" t="str">
        <f aca="false">IF(AH19&lt;&gt;"",":","")</f>
        <v>:</v>
      </c>
      <c r="AH19" s="119" t="n">
        <v>1</v>
      </c>
    </row>
    <row r="20" customFormat="false" ht="16.5" hidden="false" customHeight="false" outlineLevel="0" collapsed="false">
      <c r="A20" s="161" t="s">
        <v>21</v>
      </c>
      <c r="B20" s="162" t="n">
        <v>2</v>
      </c>
      <c r="C20" s="163" t="s">
        <v>17</v>
      </c>
      <c r="D20" s="164" t="n">
        <v>6</v>
      </c>
      <c r="E20" s="165" t="str">
        <f aca="false">IF(C7&lt;&gt;"",C7,"")</f>
        <v>Torsten</v>
      </c>
      <c r="F20" s="139" t="str">
        <f aca="false">IF(G20&lt;&gt;"","-","")</f>
        <v>-</v>
      </c>
      <c r="G20" s="138" t="str">
        <f aca="false">IF(C11&lt;&gt;"",C11,"")</f>
        <v>Sven</v>
      </c>
      <c r="H20" s="166" t="n">
        <v>3</v>
      </c>
      <c r="I20" s="167" t="str">
        <f aca="false">IF(J20&lt;&gt;"",":","")</f>
        <v>:</v>
      </c>
      <c r="J20" s="149" t="n">
        <v>0</v>
      </c>
      <c r="K20" s="168"/>
      <c r="L20" s="169" t="s">
        <v>22</v>
      </c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70"/>
    </row>
    <row r="21" customFormat="false" ht="16.5" hidden="false" customHeight="false" outlineLevel="0" collapsed="false">
      <c r="A21" s="171"/>
      <c r="B21" s="162" t="n">
        <v>1</v>
      </c>
      <c r="C21" s="163" t="s">
        <v>17</v>
      </c>
      <c r="D21" s="164" t="n">
        <v>3</v>
      </c>
      <c r="E21" s="172" t="str">
        <f aca="false">IF(C6&lt;&gt;"",C6,"")</f>
        <v>Andy</v>
      </c>
      <c r="F21" s="44" t="str">
        <f aca="false">IF(G21&lt;&gt;"","-","")</f>
        <v>-</v>
      </c>
      <c r="G21" s="105" t="str">
        <f aca="false">IF(C8&lt;&gt;"",C8,"")</f>
        <v>Manuel</v>
      </c>
      <c r="H21" s="173" t="n">
        <v>3</v>
      </c>
      <c r="I21" s="174" t="str">
        <f aca="false">IF(J21&lt;&gt;"",":","")</f>
        <v>:</v>
      </c>
      <c r="J21" s="175" t="n">
        <v>0</v>
      </c>
      <c r="K21" s="3"/>
      <c r="L21" s="176" t="s">
        <v>23</v>
      </c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73"/>
    </row>
    <row r="22" customFormat="false" ht="16.5" hidden="false" customHeight="false" outlineLevel="0" collapsed="false">
      <c r="A22" s="177"/>
      <c r="B22" s="150" t="n">
        <v>4</v>
      </c>
      <c r="C22" s="151" t="s">
        <v>17</v>
      </c>
      <c r="D22" s="152" t="n">
        <v>5</v>
      </c>
      <c r="E22" s="124" t="str">
        <f aca="false">IF(C9&lt;&gt;"",C9,"")</f>
        <v>Andre</v>
      </c>
      <c r="F22" s="81" t="str">
        <f aca="false">IF(G22&lt;&gt;"","-","")</f>
        <v>-</v>
      </c>
      <c r="G22" s="125" t="str">
        <f aca="false">IF(C10&lt;&gt;"",C10,"")</f>
        <v>Michael</v>
      </c>
      <c r="H22" s="178" t="n">
        <v>2</v>
      </c>
      <c r="I22" s="179" t="str">
        <f aca="false">IF(J22&lt;&gt;"",":","")</f>
        <v>:</v>
      </c>
      <c r="J22" s="180" t="n">
        <v>3</v>
      </c>
      <c r="K22" s="181"/>
      <c r="L22" s="181" t="s">
        <v>24</v>
      </c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2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customFormat="false" ht="18.9" hidden="false" customHeight="false" outlineLevel="0" collapsed="false">
      <c r="A26" s="8" t="s">
        <v>1</v>
      </c>
      <c r="B26" s="183"/>
      <c r="C26" s="183"/>
      <c r="D26" s="183"/>
      <c r="E26" s="183"/>
      <c r="F26" s="184"/>
      <c r="G26" s="9" t="s">
        <v>25</v>
      </c>
      <c r="H26" s="184"/>
      <c r="I26" s="185"/>
      <c r="J26" s="185"/>
      <c r="K26" s="185"/>
      <c r="L26" s="185"/>
      <c r="M26" s="185"/>
      <c r="N26" s="7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</row>
    <row r="27" customFormat="false" ht="16.5" hidden="false" customHeight="true" outlineLevel="0" collapsed="false">
      <c r="A27" s="3"/>
      <c r="B27" s="3"/>
      <c r="C27" s="3"/>
      <c r="D27" s="3"/>
      <c r="E27" s="3"/>
      <c r="F27" s="3"/>
      <c r="G27" s="181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customFormat="false" ht="15.75" hidden="false" customHeight="false" outlineLevel="0" collapsed="false">
      <c r="A28" s="17" t="s">
        <v>3</v>
      </c>
      <c r="B28" s="18"/>
      <c r="C28" s="19" t="s">
        <v>4</v>
      </c>
      <c r="D28" s="20"/>
      <c r="E28" s="21"/>
      <c r="F28" s="22" t="s">
        <v>5</v>
      </c>
      <c r="G28" s="186"/>
      <c r="H28" s="187"/>
      <c r="I28" s="25" t="n">
        <v>1</v>
      </c>
      <c r="J28" s="26"/>
      <c r="K28" s="24"/>
      <c r="L28" s="25" t="n">
        <v>2</v>
      </c>
      <c r="M28" s="26"/>
      <c r="N28" s="24"/>
      <c r="O28" s="25" t="n">
        <v>3</v>
      </c>
      <c r="P28" s="26"/>
      <c r="Q28" s="27"/>
      <c r="R28" s="25" t="n">
        <v>4</v>
      </c>
      <c r="S28" s="25"/>
      <c r="T28" s="28"/>
      <c r="U28" s="25" t="n">
        <v>5</v>
      </c>
      <c r="V28" s="26"/>
      <c r="W28" s="27"/>
      <c r="X28" s="25" t="n">
        <v>6</v>
      </c>
      <c r="Y28" s="26"/>
      <c r="Z28" s="29"/>
      <c r="AA28" s="29" t="s">
        <v>6</v>
      </c>
      <c r="AB28" s="26"/>
      <c r="AC28" s="26"/>
      <c r="AD28" s="30" t="s">
        <v>7</v>
      </c>
      <c r="AE28" s="27"/>
      <c r="AF28" s="31"/>
      <c r="AG28" s="32" t="s">
        <v>8</v>
      </c>
      <c r="AH28" s="33"/>
    </row>
    <row r="29" customFormat="false" ht="16.5" hidden="false" customHeight="false" outlineLevel="0" collapsed="false">
      <c r="A29" s="34" t="n">
        <v>1</v>
      </c>
      <c r="B29" s="35"/>
      <c r="C29" s="36" t="s">
        <v>26</v>
      </c>
      <c r="D29" s="37"/>
      <c r="E29" s="38"/>
      <c r="F29" s="39"/>
      <c r="G29" s="54"/>
      <c r="H29" s="41"/>
      <c r="I29" s="41"/>
      <c r="J29" s="42"/>
      <c r="K29" s="43" t="n">
        <f aca="false">IF(H42&lt;&gt;"",H42,"")</f>
        <v>3</v>
      </c>
      <c r="L29" s="44" t="str">
        <f aca="false">IF(M29&lt;&gt;"",":","")</f>
        <v>:</v>
      </c>
      <c r="M29" s="45" t="n">
        <f aca="false">IF(J42&lt;&gt;"",J42,"")</f>
        <v>0</v>
      </c>
      <c r="N29" s="43" t="n">
        <f aca="false">IF(H44&lt;&gt;"",H44,"")</f>
        <v>3</v>
      </c>
      <c r="O29" s="44" t="str">
        <f aca="false">IF(P29&lt;&gt;"",":","")</f>
        <v>:</v>
      </c>
      <c r="P29" s="45" t="n">
        <f aca="false">IF(J44&lt;&gt;"",J44,"")</f>
        <v>0</v>
      </c>
      <c r="Q29" s="43" t="n">
        <f aca="false">IF(AF38&lt;&gt;"",AF38,"")</f>
        <v>3</v>
      </c>
      <c r="R29" s="44" t="str">
        <f aca="false">IF(S29&lt;&gt;"",":","")</f>
        <v>:</v>
      </c>
      <c r="S29" s="46" t="n">
        <f aca="false">IF(AH38&lt;&gt;"",AH38,"")</f>
        <v>1</v>
      </c>
      <c r="T29" s="43" t="n">
        <f aca="false">IF(AF42&lt;&gt;"",AF42,"")</f>
        <v>2</v>
      </c>
      <c r="U29" s="44" t="str">
        <f aca="false">IF(V29&lt;&gt;"",":","")</f>
        <v>:</v>
      </c>
      <c r="V29" s="46" t="n">
        <f aca="false">IF(AH42&lt;&gt;"",AH42,"")</f>
        <v>3</v>
      </c>
      <c r="W29" s="43" t="n">
        <f aca="false">IF(H37&lt;&gt;"",H37,"")</f>
        <v>3</v>
      </c>
      <c r="X29" s="44" t="str">
        <f aca="false">IF(Y29&lt;&gt;"",":","")</f>
        <v>:</v>
      </c>
      <c r="Y29" s="46" t="n">
        <f aca="false">IF(J37&lt;&gt;"",J37,"")</f>
        <v>0</v>
      </c>
      <c r="Z29" s="47" t="n">
        <f aca="false">IF(H29&gt;J29,1)+IF(K29&gt;M29,1)+IF(N29&gt;P29,1)+IF(Q29&gt;S29,1)+IF(T29&gt;V29,1)+IF(W29&gt;Y29,1)</f>
        <v>4</v>
      </c>
      <c r="AA29" s="44" t="str">
        <f aca="false">IF(AB29&lt;&gt;"",":","")</f>
        <v>:</v>
      </c>
      <c r="AB29" s="45" t="n">
        <f aca="false">IF(J29&gt;H29,1)+IF(M29&gt;K29,1)+IF(P29&gt;N29,1)+IF(S29&gt;Q29,1)+IF(V29&gt;T29,1)+IF(Y29&gt;W29,1)</f>
        <v>1</v>
      </c>
      <c r="AC29" s="46" t="n">
        <f aca="false">SUM(H37,H42,H44,AF38,AF42)</f>
        <v>14</v>
      </c>
      <c r="AD29" s="44" t="str">
        <f aca="false">IF(AE29&lt;&gt;"",":","")</f>
        <v>:</v>
      </c>
      <c r="AE29" s="46" t="n">
        <f aca="false">SUM(J37,J42,J44,AH38,AH42)</f>
        <v>4</v>
      </c>
      <c r="AF29" s="48"/>
      <c r="AG29" s="49" t="n">
        <f aca="false">RANK(AL29,AL$29:AL$34)</f>
        <v>2</v>
      </c>
      <c r="AH29" s="50"/>
      <c r="AI29" s="51" t="str">
        <f aca="false">IF(Z29+AB29&lt;&gt;5,"!!","")</f>
        <v/>
      </c>
      <c r="AL29" s="52" t="n">
        <f aca="false">(Z29-AB29)*1000+(AC29-AE29)*100</f>
        <v>4000</v>
      </c>
    </row>
    <row r="30" customFormat="false" ht="16.5" hidden="false" customHeight="false" outlineLevel="0" collapsed="false">
      <c r="A30" s="34" t="n">
        <v>2</v>
      </c>
      <c r="B30" s="35"/>
      <c r="C30" s="36" t="s">
        <v>27</v>
      </c>
      <c r="D30" s="37"/>
      <c r="E30" s="53"/>
      <c r="F30" s="36"/>
      <c r="G30" s="54"/>
      <c r="H30" s="55" t="n">
        <f aca="false">+M29</f>
        <v>0</v>
      </c>
      <c r="I30" s="44" t="str">
        <f aca="false">IF(J30&lt;&gt;"",":","")</f>
        <v>:</v>
      </c>
      <c r="J30" s="56" t="n">
        <f aca="false">+K29</f>
        <v>3</v>
      </c>
      <c r="K30" s="57"/>
      <c r="L30" s="58"/>
      <c r="M30" s="59"/>
      <c r="N30" s="43" t="n">
        <f aca="false">IF(AF39&lt;&gt;"",AF39,"")</f>
        <v>2</v>
      </c>
      <c r="O30" s="44" t="str">
        <f aca="false">IF(P30&lt;&gt;"",":","")</f>
        <v>:</v>
      </c>
      <c r="P30" s="45" t="n">
        <f aca="false">IF(AH39&lt;&gt;"",AH39,"")</f>
        <v>3</v>
      </c>
      <c r="Q30" s="43" t="n">
        <f aca="false">IF(AF41&lt;&gt;"",AF41,"")</f>
        <v>1</v>
      </c>
      <c r="R30" s="44" t="str">
        <f aca="false">IF(S30&lt;&gt;"",":","")</f>
        <v>:</v>
      </c>
      <c r="S30" s="46" t="n">
        <f aca="false">IF(AH41&lt;&gt;"",AH41,"")</f>
        <v>3</v>
      </c>
      <c r="T30" s="43" t="n">
        <f aca="false">IF(H38&lt;&gt;"",H38,"")</f>
        <v>2</v>
      </c>
      <c r="U30" s="44" t="str">
        <f aca="false">IF(V30&lt;&gt;"",":","")</f>
        <v>:</v>
      </c>
      <c r="V30" s="46" t="n">
        <f aca="false">IF(J38&lt;&gt;"",J38,"")</f>
        <v>3</v>
      </c>
      <c r="W30" s="43" t="n">
        <f aca="false">IF(H43&lt;&gt;"",H43,"")</f>
        <v>3</v>
      </c>
      <c r="X30" s="44" t="str">
        <f aca="false">IF(Y30&lt;&gt;"",":","")</f>
        <v>:</v>
      </c>
      <c r="Y30" s="46" t="n">
        <f aca="false">IF(J43&lt;&gt;"",J43,"")</f>
        <v>0</v>
      </c>
      <c r="Z30" s="47" t="n">
        <f aca="false">IF(H30&gt;J30,1)+IF(K30&gt;M30,1)+IF(N30&gt;P30,1)+IF(Q30&gt;S30,1)+IF(T30&gt;V30,1)+IF(W30&gt;Y30,1)</f>
        <v>1</v>
      </c>
      <c r="AA30" s="44" t="str">
        <f aca="false">IF(AB30&lt;&gt;"",":","")</f>
        <v>:</v>
      </c>
      <c r="AB30" s="45" t="n">
        <f aca="false">IF(J30&gt;H30,1)+IF(M30&gt;K30,1)+IF(P30&gt;N30,1)+IF(S30&gt;Q30,1)+IF(V30&gt;T30,1)+IF(Y30&gt;W30,1)</f>
        <v>4</v>
      </c>
      <c r="AC30" s="46" t="n">
        <f aca="false">SUM(H38,J42,H43,AF39,AF41)</f>
        <v>8</v>
      </c>
      <c r="AD30" s="44" t="str">
        <f aca="false">IF(AE30&lt;&gt;"",":","")</f>
        <v>:</v>
      </c>
      <c r="AE30" s="46" t="n">
        <f aca="false">SUM(J38,H42,J43,AH39,AH41)</f>
        <v>12</v>
      </c>
      <c r="AF30" s="48"/>
      <c r="AG30" s="49" t="n">
        <f aca="false">RANK(AL30,AL$29:AL$34)</f>
        <v>5</v>
      </c>
      <c r="AH30" s="60"/>
      <c r="AI30" s="51" t="str">
        <f aca="false">IF(Z30+AB30&lt;&gt;5,"!!","")</f>
        <v/>
      </c>
      <c r="AL30" s="52" t="n">
        <f aca="false">(Z30-AB30)*1000+(AC30-AE30)*100</f>
        <v>-3400</v>
      </c>
    </row>
    <row r="31" customFormat="false" ht="15.75" hidden="false" customHeight="true" outlineLevel="0" collapsed="false">
      <c r="A31" s="34" t="n">
        <v>3</v>
      </c>
      <c r="B31" s="35"/>
      <c r="C31" s="36" t="s">
        <v>28</v>
      </c>
      <c r="D31" s="37"/>
      <c r="E31" s="53"/>
      <c r="F31" s="36"/>
      <c r="G31" s="54"/>
      <c r="H31" s="55" t="n">
        <f aca="false">+P29</f>
        <v>0</v>
      </c>
      <c r="I31" s="44" t="str">
        <f aca="false">IF(J31&lt;&gt;"",":","")</f>
        <v>:</v>
      </c>
      <c r="J31" s="56" t="n">
        <f aca="false">+N29</f>
        <v>3</v>
      </c>
      <c r="K31" s="55" t="n">
        <f aca="false">+P30</f>
        <v>3</v>
      </c>
      <c r="L31" s="44" t="str">
        <f aca="false">IF(M31&lt;&gt;"",":","")</f>
        <v>:</v>
      </c>
      <c r="M31" s="56" t="n">
        <f aca="false">+N30</f>
        <v>2</v>
      </c>
      <c r="N31" s="59"/>
      <c r="O31" s="61"/>
      <c r="P31" s="62"/>
      <c r="Q31" s="43" t="n">
        <f aca="false">IF(H39&lt;&gt;"",H39,"")</f>
        <v>0</v>
      </c>
      <c r="R31" s="44" t="str">
        <f aca="false">IF(S31&lt;&gt;"",":","")</f>
        <v>:</v>
      </c>
      <c r="S31" s="46" t="n">
        <f aca="false">IF(J39&lt;&gt;"",J39,"")</f>
        <v>3</v>
      </c>
      <c r="T31" s="43" t="n">
        <f aca="false">IF(H41&lt;&gt;"",H41,"")</f>
        <v>2</v>
      </c>
      <c r="U31" s="44" t="str">
        <f aca="false">IF(V31&lt;&gt;"",":","")</f>
        <v>:</v>
      </c>
      <c r="V31" s="45" t="n">
        <f aca="false">IF(J41&lt;&gt;"",J41,"")</f>
        <v>3</v>
      </c>
      <c r="W31" s="43" t="n">
        <f aca="false">IF(AF40&lt;&gt;"",AF40,"")</f>
        <v>3</v>
      </c>
      <c r="X31" s="44" t="str">
        <f aca="false">IF(Y31&lt;&gt;"",":","")</f>
        <v>:</v>
      </c>
      <c r="Y31" s="46" t="n">
        <f aca="false">IF(AH40&lt;&gt;"",AH40,"")</f>
        <v>0</v>
      </c>
      <c r="Z31" s="47" t="n">
        <f aca="false">IF(H31&gt;J31,1)+IF(K31&gt;M31,1)+IF(N31&gt;P31,1)+IF(Q31&gt;S31,1)+IF(T31&gt;V31,1)+IF(W31&gt;Y31,1)</f>
        <v>2</v>
      </c>
      <c r="AA31" s="44" t="str">
        <f aca="false">IF(AB31&lt;&gt;"",":","")</f>
        <v>:</v>
      </c>
      <c r="AB31" s="45" t="n">
        <f aca="false">IF(J31&gt;H31,1)+IF(M31&gt;K31,1)+IF(P31&gt;N31,1)+IF(S31&gt;Q31,1)+IF(V31&gt;T31,1)+IF(Y31&gt;W31,1)</f>
        <v>3</v>
      </c>
      <c r="AC31" s="46" t="n">
        <f aca="false">SUM(H39,H41,J44,AH39,AF40)</f>
        <v>8</v>
      </c>
      <c r="AD31" s="44" t="str">
        <f aca="false">IF(AE31&lt;&gt;"",":","")</f>
        <v>:</v>
      </c>
      <c r="AE31" s="46" t="n">
        <f aca="false">SUM(J39,J41,H44,AF39,AH40)</f>
        <v>11</v>
      </c>
      <c r="AF31" s="48"/>
      <c r="AG31" s="49" t="n">
        <f aca="false">RANK(AL31,AL$29:AL$34)</f>
        <v>4</v>
      </c>
      <c r="AH31" s="60"/>
      <c r="AI31" s="51" t="str">
        <f aca="false">IF(Z31+AB31&lt;&gt;5,"!!","")</f>
        <v/>
      </c>
      <c r="AL31" s="52" t="n">
        <f aca="false">(Z31-AB31)*1000+(AC31-AE31)*100</f>
        <v>-1300</v>
      </c>
    </row>
    <row r="32" customFormat="false" ht="15.75" hidden="false" customHeight="true" outlineLevel="0" collapsed="false">
      <c r="A32" s="34" t="n">
        <v>4</v>
      </c>
      <c r="B32" s="35"/>
      <c r="C32" s="36" t="s">
        <v>29</v>
      </c>
      <c r="D32" s="37"/>
      <c r="E32" s="53"/>
      <c r="F32" s="36"/>
      <c r="G32" s="54"/>
      <c r="H32" s="55" t="n">
        <f aca="false">+S29</f>
        <v>1</v>
      </c>
      <c r="I32" s="44" t="str">
        <f aca="false">IF(J32&lt;&gt;"",":","")</f>
        <v>:</v>
      </c>
      <c r="J32" s="56" t="n">
        <f aca="false">+Q29</f>
        <v>3</v>
      </c>
      <c r="K32" s="55" t="n">
        <f aca="false">+S30</f>
        <v>3</v>
      </c>
      <c r="L32" s="44" t="str">
        <f aca="false">IF(M32&lt;&gt;"",":","")</f>
        <v>:</v>
      </c>
      <c r="M32" s="56" t="n">
        <f aca="false">+Q30</f>
        <v>1</v>
      </c>
      <c r="N32" s="55" t="n">
        <f aca="false">+S31</f>
        <v>3</v>
      </c>
      <c r="O32" s="44" t="str">
        <f aca="false">IF(P32&lt;&gt;"",":","")</f>
        <v>:</v>
      </c>
      <c r="P32" s="45" t="n">
        <f aca="false">+Q31</f>
        <v>0</v>
      </c>
      <c r="Q32" s="63"/>
      <c r="R32" s="64"/>
      <c r="S32" s="65"/>
      <c r="T32" s="43" t="n">
        <f aca="false">IF(H45&lt;&gt;"",H45,"")</f>
        <v>1</v>
      </c>
      <c r="U32" s="44" t="str">
        <f aca="false">IF(V32&lt;&gt;"",":","")</f>
        <v>:</v>
      </c>
      <c r="V32" s="46" t="n">
        <f aca="false">IF(J45&lt;&gt;"",J45,"")</f>
        <v>3</v>
      </c>
      <c r="W32" s="43" t="n">
        <f aca="false">IF(H40&lt;&gt;"",H40,"")</f>
        <v>3</v>
      </c>
      <c r="X32" s="44" t="str">
        <f aca="false">IF(Y32&lt;&gt;"",":","")</f>
        <v>:</v>
      </c>
      <c r="Y32" s="46" t="n">
        <f aca="false">IF(J40&lt;&gt;"",J40,"")</f>
        <v>0</v>
      </c>
      <c r="Z32" s="47" t="n">
        <f aca="false">IF(H32&gt;J32,1)+IF(K32&gt;M32,1)+IF(N32&gt;P32,1)+IF(Q32&gt;S32,1)+IF(T32&gt;V32,1)+IF(W32&gt;Y32,1)</f>
        <v>3</v>
      </c>
      <c r="AA32" s="44" t="str">
        <f aca="false">IF(AB32&lt;&gt;"",":","")</f>
        <v>:</v>
      </c>
      <c r="AB32" s="45" t="n">
        <f aca="false">IF(J32&gt;H32,1)+IF(M32&gt;K32,1)+IF(P32&gt;N32,1)+IF(S32&gt;Q32,1)+IF(V32&gt;T32,1)+IF(Y32&gt;W32,1)</f>
        <v>2</v>
      </c>
      <c r="AC32" s="46" t="n">
        <f aca="false">SUM(J39,H40,H45,AH38,AH41)</f>
        <v>11</v>
      </c>
      <c r="AD32" s="44" t="str">
        <f aca="false">IF(AE32&lt;&gt;"",":","")</f>
        <v>:</v>
      </c>
      <c r="AE32" s="46" t="n">
        <f aca="false">SUM(H39,J40,J45,AF38,AF41)</f>
        <v>7</v>
      </c>
      <c r="AF32" s="48"/>
      <c r="AG32" s="49" t="n">
        <f aca="false">RANK(AL32,AL$29:AL$34)</f>
        <v>3</v>
      </c>
      <c r="AH32" s="60"/>
      <c r="AI32" s="51" t="str">
        <f aca="false">IF(Z32+AB32&lt;&gt;5,"!!","")</f>
        <v/>
      </c>
      <c r="AL32" s="52" t="n">
        <f aca="false">(Z32-AB32)*1000+(AC32-AE32)*100</f>
        <v>1400</v>
      </c>
    </row>
    <row r="33" customFormat="false" ht="16.5" hidden="false" customHeight="false" outlineLevel="0" collapsed="false">
      <c r="A33" s="66" t="n">
        <v>5</v>
      </c>
      <c r="C33" s="36" t="s">
        <v>30</v>
      </c>
      <c r="D33" s="67"/>
      <c r="E33" s="38"/>
      <c r="F33" s="68"/>
      <c r="G33" s="40"/>
      <c r="H33" s="38" t="n">
        <f aca="false">+V29</f>
        <v>3</v>
      </c>
      <c r="I33" s="44" t="str">
        <f aca="false">IF(J33&lt;&gt;"",":","")</f>
        <v>:</v>
      </c>
      <c r="J33" s="69" t="n">
        <f aca="false">+T29</f>
        <v>2</v>
      </c>
      <c r="K33" s="38" t="n">
        <f aca="false">+V30</f>
        <v>3</v>
      </c>
      <c r="L33" s="44" t="str">
        <f aca="false">IF(M33&lt;&gt;"",":","")</f>
        <v>:</v>
      </c>
      <c r="M33" s="69" t="n">
        <f aca="false">+T30</f>
        <v>2</v>
      </c>
      <c r="N33" s="38" t="n">
        <f aca="false">+V31</f>
        <v>3</v>
      </c>
      <c r="O33" s="44" t="str">
        <f aca="false">IF(P33&lt;&gt;"",":","")</f>
        <v>:</v>
      </c>
      <c r="P33" s="69" t="n">
        <f aca="false">+T31</f>
        <v>2</v>
      </c>
      <c r="Q33" s="38" t="n">
        <f aca="false">+V32</f>
        <v>3</v>
      </c>
      <c r="R33" s="44" t="str">
        <f aca="false">IF(S33&lt;&gt;"",":","")</f>
        <v>:</v>
      </c>
      <c r="S33" s="38" t="n">
        <f aca="false">+T32</f>
        <v>1</v>
      </c>
      <c r="T33" s="70"/>
      <c r="U33" s="71"/>
      <c r="V33" s="71"/>
      <c r="W33" s="43" t="n">
        <f aca="false">IF(AF37&lt;&gt;"",AF37,"")</f>
        <v>3</v>
      </c>
      <c r="X33" s="44" t="str">
        <f aca="false">IF(Y33&lt;&gt;"",":","")</f>
        <v>:</v>
      </c>
      <c r="Y33" s="72" t="n">
        <f aca="false">IF(AH37&lt;&gt;"",AH37,"")</f>
        <v>0</v>
      </c>
      <c r="Z33" s="47" t="n">
        <f aca="false">IF(H33&gt;J33,1)+IF(K33&gt;M33,1)+IF(N33&gt;P33,1)+IF(Q33&gt;S33,1)+IF(T33&gt;V33,1)+IF(W33&gt;Y33,1)</f>
        <v>5</v>
      </c>
      <c r="AA33" s="44" t="str">
        <f aca="false">IF(AB33&lt;&gt;"",":","")</f>
        <v>:</v>
      </c>
      <c r="AB33" s="45" t="n">
        <f aca="false">IF(J33&gt;H33,1)+IF(M33&gt;K33,1)+IF(P33&gt;N33,1)+IF(S33&gt;Q33,1)+IF(V33&gt;T33,1)+IF(Y33&gt;W33,1)</f>
        <v>0</v>
      </c>
      <c r="AC33" s="46" t="n">
        <f aca="false">SUM(J38,J41,J45,AF37,AH42)</f>
        <v>15</v>
      </c>
      <c r="AD33" s="44" t="str">
        <f aca="false">IF(AE33&lt;&gt;"",":","")</f>
        <v>:</v>
      </c>
      <c r="AE33" s="45" t="n">
        <f aca="false">SUM(H38,H41,H45,AH37,AF42)</f>
        <v>7</v>
      </c>
      <c r="AF33" s="3"/>
      <c r="AG33" s="49" t="n">
        <f aca="false">RANK(AL33,AL$29:AL$34)</f>
        <v>1</v>
      </c>
      <c r="AH33" s="73"/>
      <c r="AI33" s="51" t="str">
        <f aca="false">IF(Z33+AB33&lt;&gt;5,"!!","")</f>
        <v/>
      </c>
      <c r="AL33" s="52" t="n">
        <f aca="false">(Z33-AB33)*1000+(AC33-AE33)*100</f>
        <v>5800</v>
      </c>
    </row>
    <row r="34" customFormat="false" ht="16.5" hidden="false" customHeight="false" outlineLevel="0" collapsed="false">
      <c r="A34" s="74" t="n">
        <v>6</v>
      </c>
      <c r="B34" s="75"/>
      <c r="C34" s="76"/>
      <c r="D34" s="77"/>
      <c r="E34" s="78"/>
      <c r="F34" s="76"/>
      <c r="G34" s="79"/>
      <c r="H34" s="80" t="n">
        <f aca="false">+Y29</f>
        <v>0</v>
      </c>
      <c r="I34" s="81" t="str">
        <f aca="false">IF(J34&lt;&gt;"",":","")</f>
        <v>:</v>
      </c>
      <c r="J34" s="82" t="n">
        <f aca="false">+W29</f>
        <v>3</v>
      </c>
      <c r="K34" s="80" t="n">
        <f aca="false">+Y30</f>
        <v>0</v>
      </c>
      <c r="L34" s="81" t="str">
        <f aca="false">IF(M34&lt;&gt;"",":","")</f>
        <v>:</v>
      </c>
      <c r="M34" s="82" t="n">
        <f aca="false">+W30</f>
        <v>3</v>
      </c>
      <c r="N34" s="80" t="n">
        <f aca="false">+Y31</f>
        <v>0</v>
      </c>
      <c r="O34" s="81" t="str">
        <f aca="false">IF(P34&lt;&gt;"",":","")</f>
        <v>:</v>
      </c>
      <c r="P34" s="83" t="n">
        <f aca="false">+W31</f>
        <v>3</v>
      </c>
      <c r="Q34" s="84" t="n">
        <f aca="false">+Y32</f>
        <v>0</v>
      </c>
      <c r="R34" s="81" t="str">
        <f aca="false">IF(S34&lt;&gt;"",":","")</f>
        <v>:</v>
      </c>
      <c r="S34" s="85" t="n">
        <f aca="false">+W32</f>
        <v>3</v>
      </c>
      <c r="T34" s="84" t="n">
        <f aca="false">+Y33</f>
        <v>0</v>
      </c>
      <c r="U34" s="81" t="str">
        <f aca="false">IF(V34&lt;&gt;"",":","")</f>
        <v>:</v>
      </c>
      <c r="V34" s="83" t="n">
        <f aca="false">+W33</f>
        <v>3</v>
      </c>
      <c r="W34" s="86"/>
      <c r="X34" s="87"/>
      <c r="Y34" s="88"/>
      <c r="Z34" s="89" t="n">
        <f aca="false">IF(H34&gt;J34,1)+IF(K34&gt;M34,1)+IF(N34&gt;P34,1)+IF(Q34&gt;S34,1)+IF(T34&gt;V34,1)+IF(W34&gt;Y34,1)</f>
        <v>0</v>
      </c>
      <c r="AA34" s="81" t="str">
        <f aca="false">IF(AB34&lt;&gt;"",":","")</f>
        <v>:</v>
      </c>
      <c r="AB34" s="83" t="n">
        <f aca="false">IF(J34&gt;H34,1)+IF(M34&gt;K34,1)+IF(P34&gt;N34,1)+IF(S34&gt;Q34,1)+IF(V34&gt;T34,1)+IF(Y34&gt;W34,1)</f>
        <v>5</v>
      </c>
      <c r="AC34" s="85" t="n">
        <f aca="false">SUM(J37,J40,J43,AH37,AH40)</f>
        <v>0</v>
      </c>
      <c r="AD34" s="81" t="str">
        <f aca="false">IF(AE34&lt;&gt;"",":","")</f>
        <v>:</v>
      </c>
      <c r="AE34" s="85" t="n">
        <f aca="false">SUM(H37,H40,H43,AF37,AF40)</f>
        <v>15</v>
      </c>
      <c r="AF34" s="90"/>
      <c r="AG34" s="91" t="n">
        <f aca="false">RANK(AL34,AL$29:AL$34)</f>
        <v>6</v>
      </c>
      <c r="AH34" s="92"/>
      <c r="AI34" s="51" t="str">
        <f aca="false">IF(Z34+AB34&lt;&gt;5,"!!","")</f>
        <v/>
      </c>
      <c r="AL34" s="52" t="n">
        <f aca="false">(Z34-AB34)*1000+(AC34-AE34)*100</f>
        <v>-6500</v>
      </c>
    </row>
    <row r="35" customFormat="false" ht="13.5" hidden="false" customHeight="false" outlineLevel="0" collapsed="false">
      <c r="A35" s="1"/>
      <c r="I35" s="0"/>
    </row>
    <row r="36" customFormat="false" ht="12.75" hidden="false" customHeight="false" outlineLevel="0" collapsed="false">
      <c r="A36" s="93"/>
      <c r="B36" s="94"/>
      <c r="C36" s="94"/>
      <c r="D36" s="95"/>
      <c r="E36" s="96" t="s">
        <v>4</v>
      </c>
      <c r="F36" s="96"/>
      <c r="G36" s="96" t="s">
        <v>4</v>
      </c>
      <c r="H36" s="94" t="s">
        <v>15</v>
      </c>
      <c r="I36" s="94"/>
      <c r="J36" s="94"/>
      <c r="K36" s="97"/>
      <c r="L36" s="95"/>
      <c r="M36" s="98"/>
      <c r="N36" s="94"/>
      <c r="O36" s="99"/>
      <c r="P36" s="94"/>
      <c r="Q36" s="94"/>
      <c r="R36" s="94" t="s">
        <v>4</v>
      </c>
      <c r="S36" s="94"/>
      <c r="T36" s="94"/>
      <c r="U36" s="94"/>
      <c r="V36" s="94"/>
      <c r="W36" s="94"/>
      <c r="X36" s="94"/>
      <c r="Y36" s="94"/>
      <c r="Z36" s="94"/>
      <c r="AA36" s="94" t="s">
        <v>4</v>
      </c>
      <c r="AB36" s="94"/>
      <c r="AC36" s="94"/>
      <c r="AD36" s="94"/>
      <c r="AE36" s="94"/>
      <c r="AF36" s="94" t="s">
        <v>15</v>
      </c>
      <c r="AG36" s="94"/>
      <c r="AH36" s="100"/>
    </row>
    <row r="37" customFormat="false" ht="16.5" hidden="false" customHeight="false" outlineLevel="0" collapsed="false">
      <c r="A37" s="188" t="s">
        <v>16</v>
      </c>
      <c r="B37" s="102" t="n">
        <v>1</v>
      </c>
      <c r="C37" s="103" t="s">
        <v>17</v>
      </c>
      <c r="D37" s="104" t="n">
        <v>6</v>
      </c>
      <c r="E37" s="105" t="str">
        <f aca="false">IF(C29&lt;&gt;"",C29,"")</f>
        <v>Werner</v>
      </c>
      <c r="F37" s="44" t="str">
        <f aca="false">IF(G37&lt;&gt;"","-","")</f>
        <v/>
      </c>
      <c r="G37" s="105" t="str">
        <f aca="false">IF(C34&lt;&gt;"",C34,"")</f>
        <v/>
      </c>
      <c r="H37" s="106" t="n">
        <v>3</v>
      </c>
      <c r="I37" s="44" t="str">
        <f aca="false">IF(J37&lt;&gt;"",":","")</f>
        <v>:</v>
      </c>
      <c r="J37" s="107" t="n">
        <v>0</v>
      </c>
      <c r="K37" s="189" t="s">
        <v>18</v>
      </c>
      <c r="L37" s="190"/>
      <c r="M37" s="102" t="n">
        <v>5</v>
      </c>
      <c r="N37" s="103" t="s">
        <v>17</v>
      </c>
      <c r="O37" s="104" t="n">
        <v>6</v>
      </c>
      <c r="P37" s="105" t="str">
        <f aca="false">IF(C33&lt;&gt;"",C33,"")</f>
        <v>Marcus</v>
      </c>
      <c r="Q37" s="110"/>
      <c r="R37" s="111"/>
      <c r="S37" s="111"/>
      <c r="T37" s="111"/>
      <c r="U37" s="111"/>
      <c r="V37" s="111"/>
      <c r="W37" s="44" t="str">
        <f aca="false">IF(X37&lt;&gt;"","-","")</f>
        <v/>
      </c>
      <c r="X37" s="105" t="str">
        <f aca="false">IF(C34&lt;&gt;"",C34,"")</f>
        <v/>
      </c>
      <c r="Y37" s="110"/>
      <c r="Z37" s="111"/>
      <c r="AA37" s="111"/>
      <c r="AB37" s="111"/>
      <c r="AC37" s="111"/>
      <c r="AD37" s="111"/>
      <c r="AE37" s="111"/>
      <c r="AF37" s="106" t="n">
        <v>3</v>
      </c>
      <c r="AG37" s="44" t="str">
        <f aca="false">IF(AH37&lt;&gt;"",":","")</f>
        <v>:</v>
      </c>
      <c r="AH37" s="112" t="n">
        <v>0</v>
      </c>
    </row>
    <row r="38" customFormat="false" ht="16.5" hidden="false" customHeight="false" outlineLevel="0" collapsed="false">
      <c r="A38" s="191"/>
      <c r="B38" s="192" t="n">
        <v>2</v>
      </c>
      <c r="C38" s="193" t="s">
        <v>17</v>
      </c>
      <c r="D38" s="194" t="n">
        <v>5</v>
      </c>
      <c r="E38" s="105" t="str">
        <f aca="false">IF(C30&lt;&gt;"",C30,"")</f>
        <v>Alex</v>
      </c>
      <c r="F38" s="44" t="str">
        <f aca="false">IF(G38&lt;&gt;"","-","")</f>
        <v>-</v>
      </c>
      <c r="G38" s="105" t="str">
        <f aca="false">IF(C33&lt;&gt;"",C33,"")</f>
        <v>Marcus</v>
      </c>
      <c r="H38" s="106" t="n">
        <v>2</v>
      </c>
      <c r="I38" s="44" t="str">
        <f aca="false">IF(J38&lt;&gt;"",":","")</f>
        <v>:</v>
      </c>
      <c r="J38" s="107" t="n">
        <v>3</v>
      </c>
      <c r="K38" s="171"/>
      <c r="L38" s="195"/>
      <c r="M38" s="196" t="n">
        <v>1</v>
      </c>
      <c r="N38" s="145" t="s">
        <v>17</v>
      </c>
      <c r="O38" s="197" t="n">
        <v>4</v>
      </c>
      <c r="P38" s="105" t="str">
        <f aca="false">IF(C29&lt;&gt;"",C29,"")</f>
        <v>Werner</v>
      </c>
      <c r="Q38" s="53"/>
      <c r="R38" s="55"/>
      <c r="S38" s="55"/>
      <c r="T38" s="55"/>
      <c r="U38" s="55"/>
      <c r="V38" s="55"/>
      <c r="W38" s="44" t="str">
        <f aca="false">IF(X38&lt;&gt;"","-","")</f>
        <v>-</v>
      </c>
      <c r="X38" s="105" t="str">
        <f aca="false">IF(C32&lt;&gt;"",C32,"")</f>
        <v>Tim</v>
      </c>
      <c r="Y38" s="53"/>
      <c r="Z38" s="55"/>
      <c r="AA38" s="55"/>
      <c r="AB38" s="55"/>
      <c r="AC38" s="55"/>
      <c r="AD38" s="55"/>
      <c r="AE38" s="55"/>
      <c r="AF38" s="106" t="n">
        <v>3</v>
      </c>
      <c r="AG38" s="44" t="str">
        <f aca="false">IF(AH38&lt;&gt;"",":","")</f>
        <v>:</v>
      </c>
      <c r="AH38" s="119" t="n">
        <v>1</v>
      </c>
    </row>
    <row r="39" customFormat="false" ht="16.5" hidden="false" customHeight="true" outlineLevel="0" collapsed="false">
      <c r="A39" s="198"/>
      <c r="B39" s="121" t="n">
        <v>3</v>
      </c>
      <c r="C39" s="199" t="s">
        <v>17</v>
      </c>
      <c r="D39" s="123" t="n">
        <v>4</v>
      </c>
      <c r="E39" s="124" t="str">
        <f aca="false">IF(C31&lt;&gt;"",C31,"")</f>
        <v>Thomas</v>
      </c>
      <c r="F39" s="81" t="str">
        <f aca="false">IF(G39&lt;&gt;"","-","")</f>
        <v>-</v>
      </c>
      <c r="G39" s="125" t="str">
        <f aca="false">IF(C32&lt;&gt;"",C32,"")</f>
        <v>Tim</v>
      </c>
      <c r="H39" s="126" t="n">
        <v>0</v>
      </c>
      <c r="I39" s="81" t="str">
        <f aca="false">IF(J39&lt;&gt;"",":","")</f>
        <v>:</v>
      </c>
      <c r="J39" s="127" t="n">
        <v>3</v>
      </c>
      <c r="K39" s="177"/>
      <c r="L39" s="200"/>
      <c r="M39" s="130" t="n">
        <v>2</v>
      </c>
      <c r="N39" s="131" t="s">
        <v>17</v>
      </c>
      <c r="O39" s="132" t="n">
        <v>3</v>
      </c>
      <c r="P39" s="124" t="str">
        <f aca="false">IF(C30&lt;&gt;"",C30,"")</f>
        <v>Alex</v>
      </c>
      <c r="Q39" s="133"/>
      <c r="R39" s="134"/>
      <c r="S39" s="134"/>
      <c r="T39" s="134"/>
      <c r="U39" s="134"/>
      <c r="V39" s="134"/>
      <c r="W39" s="81" t="str">
        <f aca="false">IF(X39&lt;&gt;"","-","")</f>
        <v>-</v>
      </c>
      <c r="X39" s="125" t="str">
        <f aca="false">IF(C31&lt;&gt;"",C31,"")</f>
        <v>Thomas</v>
      </c>
      <c r="Y39" s="133"/>
      <c r="Z39" s="134"/>
      <c r="AA39" s="134"/>
      <c r="AB39" s="134"/>
      <c r="AC39" s="134"/>
      <c r="AD39" s="134"/>
      <c r="AE39" s="134"/>
      <c r="AF39" s="135" t="n">
        <v>2</v>
      </c>
      <c r="AG39" s="81" t="str">
        <f aca="false">IF(AH39&lt;&gt;"",":","")</f>
        <v>:</v>
      </c>
      <c r="AH39" s="136" t="n">
        <v>3</v>
      </c>
    </row>
    <row r="40" customFormat="false" ht="16.5" hidden="false" customHeight="false" outlineLevel="0" collapsed="false">
      <c r="A40" s="188" t="s">
        <v>19</v>
      </c>
      <c r="B40" s="102" t="n">
        <v>4</v>
      </c>
      <c r="C40" s="201" t="s">
        <v>17</v>
      </c>
      <c r="D40" s="104" t="n">
        <v>6</v>
      </c>
      <c r="E40" s="138" t="str">
        <f aca="false">IF(C32&lt;&gt;"",C32,"")</f>
        <v>Tim</v>
      </c>
      <c r="F40" s="139" t="str">
        <f aca="false">IF(G40&lt;&gt;"","-","")</f>
        <v/>
      </c>
      <c r="G40" s="138" t="str">
        <f aca="false">IF(C34&lt;&gt;"",C34,"")</f>
        <v/>
      </c>
      <c r="H40" s="106" t="n">
        <v>3</v>
      </c>
      <c r="I40" s="139" t="str">
        <f aca="false">IF(J40&lt;&gt;"",":","")</f>
        <v>:</v>
      </c>
      <c r="J40" s="107" t="n">
        <v>0</v>
      </c>
      <c r="K40" s="189" t="s">
        <v>20</v>
      </c>
      <c r="L40" s="190"/>
      <c r="M40" s="140" t="n">
        <v>3</v>
      </c>
      <c r="N40" s="141" t="s">
        <v>17</v>
      </c>
      <c r="O40" s="142" t="n">
        <v>6</v>
      </c>
      <c r="P40" s="138" t="str">
        <f aca="false">IF(C31&lt;&gt;"",C31,"")</f>
        <v>Thomas</v>
      </c>
      <c r="Q40" s="110"/>
      <c r="R40" s="111"/>
      <c r="S40" s="111"/>
      <c r="T40" s="111"/>
      <c r="U40" s="111"/>
      <c r="V40" s="111"/>
      <c r="W40" s="44" t="str">
        <f aca="false">IF(X40&lt;&gt;"","-","")</f>
        <v/>
      </c>
      <c r="X40" s="105" t="str">
        <f aca="false">IF(C34&lt;&gt;"",C34,"")</f>
        <v/>
      </c>
      <c r="Y40" s="110"/>
      <c r="Z40" s="143"/>
      <c r="AA40" s="111"/>
      <c r="AB40" s="111"/>
      <c r="AC40" s="111"/>
      <c r="AD40" s="111"/>
      <c r="AE40" s="111"/>
      <c r="AF40" s="106" t="n">
        <v>3</v>
      </c>
      <c r="AG40" s="139" t="str">
        <f aca="false">IF(AH40&lt;&gt;"",":","")</f>
        <v>:</v>
      </c>
      <c r="AH40" s="119" t="n">
        <v>0</v>
      </c>
    </row>
    <row r="41" customFormat="false" ht="16.5" hidden="false" customHeight="false" outlineLevel="0" collapsed="false">
      <c r="A41" s="202"/>
      <c r="B41" s="114" t="n">
        <v>3</v>
      </c>
      <c r="C41" s="193" t="s">
        <v>17</v>
      </c>
      <c r="D41" s="116" t="n">
        <v>5</v>
      </c>
      <c r="E41" s="105" t="str">
        <f aca="false">IF(C31&lt;&gt;"",C31,"")</f>
        <v>Thomas</v>
      </c>
      <c r="F41" s="44" t="str">
        <f aca="false">IF(G41&lt;&gt;"","-","")</f>
        <v>-</v>
      </c>
      <c r="G41" s="105" t="str">
        <f aca="false">IF(C33&lt;&gt;"",C33,"")</f>
        <v>Marcus</v>
      </c>
      <c r="H41" s="106" t="n">
        <v>2</v>
      </c>
      <c r="I41" s="44" t="str">
        <f aca="false">IF(J41&lt;&gt;"",":","")</f>
        <v>:</v>
      </c>
      <c r="J41" s="107" t="n">
        <v>3</v>
      </c>
      <c r="K41" s="171"/>
      <c r="L41" s="195"/>
      <c r="M41" s="144" t="n">
        <v>2</v>
      </c>
      <c r="N41" s="145" t="s">
        <v>17</v>
      </c>
      <c r="O41" s="146" t="n">
        <v>4</v>
      </c>
      <c r="P41" s="105" t="str">
        <f aca="false">IF(C30&lt;&gt;"",C30,"")</f>
        <v>Alex</v>
      </c>
      <c r="Q41" s="53"/>
      <c r="R41" s="55"/>
      <c r="S41" s="55"/>
      <c r="T41" s="55"/>
      <c r="U41" s="55"/>
      <c r="V41" s="55"/>
      <c r="W41" s="44" t="str">
        <f aca="false">IF(X41&lt;&gt;"","-","")</f>
        <v>-</v>
      </c>
      <c r="X41" s="105" t="str">
        <f aca="false">IF(C32&lt;&gt;"",C32,"")</f>
        <v>Tim</v>
      </c>
      <c r="Y41" s="53"/>
      <c r="Z41" s="147"/>
      <c r="AA41" s="55"/>
      <c r="AB41" s="55"/>
      <c r="AC41" s="55"/>
      <c r="AD41" s="55"/>
      <c r="AE41" s="55"/>
      <c r="AF41" s="148" t="n">
        <v>1</v>
      </c>
      <c r="AG41" s="44" t="str">
        <f aca="false">IF(AH41&lt;&gt;"",":","")</f>
        <v>:</v>
      </c>
      <c r="AH41" s="149" t="n">
        <v>3</v>
      </c>
    </row>
    <row r="42" customFormat="false" ht="16.5" hidden="false" customHeight="false" outlineLevel="0" collapsed="false">
      <c r="A42" s="177"/>
      <c r="B42" s="150" t="n">
        <v>1</v>
      </c>
      <c r="C42" s="151" t="s">
        <v>17</v>
      </c>
      <c r="D42" s="152" t="n">
        <v>2</v>
      </c>
      <c r="E42" s="124" t="str">
        <f aca="false">IF(C29&lt;&gt;"",C29,"")</f>
        <v>Werner</v>
      </c>
      <c r="F42" s="81" t="str">
        <f aca="false">IF(G42&lt;&gt;"","-","")</f>
        <v>-</v>
      </c>
      <c r="G42" s="125" t="str">
        <f aca="false">IF(C30&lt;&gt;"",C30,"")</f>
        <v>Alex</v>
      </c>
      <c r="H42" s="135" t="n">
        <v>3</v>
      </c>
      <c r="I42" s="81" t="str">
        <f aca="false">IF(J42&lt;&gt;"",":","")</f>
        <v>:</v>
      </c>
      <c r="J42" s="153" t="n">
        <v>0</v>
      </c>
      <c r="K42" s="203"/>
      <c r="L42" s="204"/>
      <c r="M42" s="156" t="n">
        <v>1</v>
      </c>
      <c r="N42" s="157" t="s">
        <v>17</v>
      </c>
      <c r="O42" s="158" t="n">
        <v>5</v>
      </c>
      <c r="P42" s="124" t="str">
        <f aca="false">IF(C29&lt;&gt;"",C29,"")</f>
        <v>Werner</v>
      </c>
      <c r="Q42" s="159"/>
      <c r="R42" s="159"/>
      <c r="S42" s="159"/>
      <c r="T42" s="159"/>
      <c r="U42" s="159"/>
      <c r="V42" s="159"/>
      <c r="W42" s="81" t="str">
        <f aca="false">IF(X42&lt;&gt;"","-","")</f>
        <v>-</v>
      </c>
      <c r="X42" s="125" t="str">
        <f aca="false">IF(C33&lt;&gt;"",C33,"")</f>
        <v>Marcus</v>
      </c>
      <c r="Y42" s="38"/>
      <c r="Z42" s="159"/>
      <c r="AA42" s="159"/>
      <c r="AB42" s="159"/>
      <c r="AC42" s="159"/>
      <c r="AD42" s="159"/>
      <c r="AE42" s="155"/>
      <c r="AF42" s="160" t="n">
        <v>2</v>
      </c>
      <c r="AG42" s="44" t="str">
        <f aca="false">IF(AH42&lt;&gt;"",":","")</f>
        <v>:</v>
      </c>
      <c r="AH42" s="119" t="n">
        <v>3</v>
      </c>
    </row>
    <row r="43" customFormat="false" ht="16.5" hidden="false" customHeight="false" outlineLevel="0" collapsed="false">
      <c r="A43" s="205" t="s">
        <v>21</v>
      </c>
      <c r="B43" s="206" t="n">
        <v>2</v>
      </c>
      <c r="C43" s="52" t="s">
        <v>17</v>
      </c>
      <c r="D43" s="207" t="n">
        <v>6</v>
      </c>
      <c r="E43" s="165" t="str">
        <f aca="false">IF(C30&lt;&gt;"",C30,"")</f>
        <v>Alex</v>
      </c>
      <c r="F43" s="139" t="str">
        <f aca="false">IF(G43&lt;&gt;"","-","")</f>
        <v/>
      </c>
      <c r="G43" s="138" t="str">
        <f aca="false">IF(C34&lt;&gt;"",C34,"")</f>
        <v/>
      </c>
      <c r="H43" s="166" t="n">
        <v>3</v>
      </c>
      <c r="I43" s="139" t="str">
        <f aca="false">IF(J43&lt;&gt;"",":","")</f>
        <v>:</v>
      </c>
      <c r="J43" s="149" t="n">
        <v>0</v>
      </c>
      <c r="K43" s="168"/>
      <c r="L43" s="169" t="s">
        <v>22</v>
      </c>
      <c r="M43" s="169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  <c r="AC43" s="168"/>
      <c r="AD43" s="168"/>
      <c r="AE43" s="168"/>
      <c r="AF43" s="168"/>
      <c r="AG43" s="168"/>
      <c r="AH43" s="170"/>
    </row>
    <row r="44" customFormat="false" ht="16.5" hidden="false" customHeight="false" outlineLevel="0" collapsed="false">
      <c r="A44" s="171"/>
      <c r="B44" s="162" t="n">
        <v>1</v>
      </c>
      <c r="C44" s="52" t="s">
        <v>17</v>
      </c>
      <c r="D44" s="164" t="n">
        <v>3</v>
      </c>
      <c r="E44" s="172" t="str">
        <f aca="false">IF(C29&lt;&gt;"",C29,"")</f>
        <v>Werner</v>
      </c>
      <c r="F44" s="44" t="str">
        <f aca="false">IF(G44&lt;&gt;"","-","")</f>
        <v>-</v>
      </c>
      <c r="G44" s="105" t="str">
        <f aca="false">IF(C31&lt;&gt;"",C31,"")</f>
        <v>Thomas</v>
      </c>
      <c r="H44" s="106" t="n">
        <v>3</v>
      </c>
      <c r="I44" s="44" t="str">
        <f aca="false">IF(J44&lt;&gt;"",":","")</f>
        <v>:</v>
      </c>
      <c r="J44" s="119" t="n">
        <v>0</v>
      </c>
      <c r="K44" s="3"/>
      <c r="L44" s="176" t="s">
        <v>23</v>
      </c>
      <c r="M44" s="176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73"/>
    </row>
    <row r="45" customFormat="false" ht="16.5" hidden="false" customHeight="false" outlineLevel="0" collapsed="false">
      <c r="A45" s="177"/>
      <c r="B45" s="150" t="n">
        <v>4</v>
      </c>
      <c r="C45" s="151" t="s">
        <v>17</v>
      </c>
      <c r="D45" s="152" t="n">
        <v>5</v>
      </c>
      <c r="E45" s="124" t="str">
        <f aca="false">IF(C32&lt;&gt;"",C32,"")</f>
        <v>Tim</v>
      </c>
      <c r="F45" s="81" t="str">
        <f aca="false">IF(G45&lt;&gt;"","-","")</f>
        <v>-</v>
      </c>
      <c r="G45" s="125" t="str">
        <f aca="false">IF(C33&lt;&gt;"",C33,"")</f>
        <v>Marcus</v>
      </c>
      <c r="H45" s="135" t="n">
        <v>1</v>
      </c>
      <c r="I45" s="81" t="str">
        <f aca="false">IF(J45&lt;&gt;"",":","")</f>
        <v>:</v>
      </c>
      <c r="J45" s="136" t="n">
        <v>3</v>
      </c>
      <c r="K45" s="181"/>
      <c r="L45" s="181" t="s">
        <v>24</v>
      </c>
      <c r="M45" s="181"/>
      <c r="N45" s="181"/>
      <c r="O45" s="181"/>
      <c r="P45" s="181"/>
      <c r="Q45" s="181"/>
      <c r="R45" s="181"/>
      <c r="S45" s="181"/>
      <c r="T45" s="181"/>
      <c r="U45" s="181"/>
      <c r="V45" s="181"/>
      <c r="W45" s="181"/>
      <c r="X45" s="181"/>
      <c r="Y45" s="181"/>
      <c r="Z45" s="181"/>
      <c r="AA45" s="181"/>
      <c r="AB45" s="181"/>
      <c r="AC45" s="181"/>
      <c r="AD45" s="181"/>
      <c r="AE45" s="181"/>
      <c r="AF45" s="181"/>
      <c r="AG45" s="181"/>
      <c r="AH45" s="182"/>
    </row>
    <row r="47" customFormat="false" ht="15.75" hidden="false" customHeight="true" outlineLevel="0" collapsed="false"/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Schaltfläche 5">
              <controlPr defaultSize="0" print="false" autoFill="0" autoPict="0" macro="Modul1.Löschen_6er">
                <anchor moveWithCells="true" sizeWithCells="false">
                  <from>
                    <xdr:col>35</xdr:col>
                    <xdr:colOff>352080</xdr:colOff>
                    <xdr:row>2</xdr:row>
                    <xdr:rowOff>0</xdr:rowOff>
                  </from>
                  <to>
                    <xdr:col>36</xdr:col>
                    <xdr:colOff>433080</xdr:colOff>
                    <xdr:row>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Schaltfläche 6">
              <controlPr defaultSize="0" print="false" autoFill="0" autoPict="0" macro="Modul1.Druck_6er_Seite1">
                <anchor moveWithCells="true" sizeWithCells="false">
                  <from>
                    <xdr:col>35</xdr:col>
                    <xdr:colOff>452160</xdr:colOff>
                    <xdr:row>5</xdr:row>
                    <xdr:rowOff>29160</xdr:rowOff>
                  </from>
                  <to>
                    <xdr:col>36</xdr:col>
                    <xdr:colOff>317520</xdr:colOff>
                    <xdr:row>7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5625" defaultRowHeight="12.75" zeroHeight="false" outlineLevelRow="0" outlineLevelCol="0"/>
  <cols>
    <col collapsed="false" customWidth="true" hidden="false" outlineLevel="0" max="1" min="1" style="208" width="6.13"/>
    <col collapsed="false" customWidth="true" hidden="false" outlineLevel="0" max="2" min="2" style="208" width="4.99"/>
    <col collapsed="false" customWidth="true" hidden="false" outlineLevel="0" max="3" min="3" style="208" width="23.56"/>
    <col collapsed="false" customWidth="true" hidden="false" outlineLevel="0" max="4" min="4" style="208" width="2.7"/>
    <col collapsed="false" customWidth="true" hidden="false" outlineLevel="0" max="5" min="5" style="208" width="22.56"/>
    <col collapsed="false" customWidth="true" hidden="false" outlineLevel="0" max="6" min="6" style="208" width="2.7"/>
    <col collapsed="false" customWidth="true" hidden="false" outlineLevel="0" max="7" min="7" style="208" width="19.7"/>
    <col collapsed="false" customWidth="true" hidden="false" outlineLevel="0" max="8" min="8" style="208" width="2.7"/>
    <col collapsed="false" customWidth="true" hidden="false" outlineLevel="0" max="9" min="9" style="208" width="19.14"/>
    <col collapsed="false" customWidth="false" hidden="false" outlineLevel="0" max="257" min="10" style="208" width="11.56"/>
  </cols>
  <sheetData>
    <row r="2" customFormat="false" ht="18.9" hidden="false" customHeight="false" outlineLevel="0" collapsed="false">
      <c r="A2" s="209"/>
      <c r="B2" s="210" t="s">
        <v>31</v>
      </c>
      <c r="C2" s="211"/>
      <c r="D2" s="211"/>
      <c r="E2" s="212"/>
      <c r="F2" s="213"/>
      <c r="G2" s="214"/>
      <c r="H2" s="214"/>
      <c r="I2" s="215"/>
    </row>
    <row r="3" customFormat="false" ht="18.9" hidden="false" customHeight="false" outlineLevel="0" collapsed="false">
      <c r="A3" s="216"/>
      <c r="B3" s="210" t="s">
        <v>32</v>
      </c>
      <c r="C3" s="211"/>
      <c r="D3" s="211"/>
      <c r="E3" s="212"/>
      <c r="F3" s="217"/>
      <c r="G3" s="218"/>
      <c r="H3" s="218"/>
      <c r="I3" s="215"/>
    </row>
    <row r="4" s="219" customFormat="true" ht="23.25" hidden="false" customHeight="false" outlineLevel="0" collapsed="false">
      <c r="E4" s="220"/>
      <c r="F4" s="220"/>
      <c r="G4" s="208"/>
      <c r="H4" s="208"/>
      <c r="I4" s="208"/>
    </row>
    <row r="7" customFormat="false" ht="13.5" hidden="false" customHeight="false" outlineLevel="0" collapsed="false">
      <c r="B7" s="208" t="n">
        <v>1</v>
      </c>
      <c r="C7" s="221"/>
      <c r="D7" s="222"/>
    </row>
    <row r="8" customFormat="false" ht="12.75" hidden="false" customHeight="false" outlineLevel="0" collapsed="false">
      <c r="C8" s="223"/>
      <c r="D8" s="224"/>
    </row>
    <row r="9" customFormat="false" ht="14.1" hidden="false" customHeight="false" outlineLevel="0" collapsed="false">
      <c r="C9" s="223"/>
      <c r="D9" s="222"/>
      <c r="E9" s="225" t="s">
        <v>9</v>
      </c>
      <c r="F9" s="222"/>
    </row>
    <row r="10" customFormat="false" ht="14.1" hidden="false" customHeight="false" outlineLevel="0" collapsed="false">
      <c r="C10" s="223"/>
      <c r="D10" s="226"/>
      <c r="E10" s="223"/>
      <c r="F10" s="224" t="n">
        <v>3</v>
      </c>
    </row>
    <row r="11" customFormat="false" ht="13.5" hidden="false" customHeight="false" outlineLevel="0" collapsed="false">
      <c r="B11" s="208" t="n">
        <v>2</v>
      </c>
      <c r="C11" s="227"/>
      <c r="D11" s="224"/>
      <c r="E11" s="223"/>
    </row>
    <row r="12" customFormat="false" ht="13.5" hidden="false" customHeight="false" outlineLevel="0" collapsed="false">
      <c r="E12" s="223"/>
      <c r="F12" s="222"/>
      <c r="G12" s="225" t="str">
        <f aca="false">IF(F10&gt;F15,E9,IF(F10&lt;F15,E15,""))</f>
        <v>Andy</v>
      </c>
    </row>
    <row r="13" customFormat="false" ht="14.1" hidden="false" customHeight="false" outlineLevel="0" collapsed="false">
      <c r="B13" s="208" t="n">
        <v>3</v>
      </c>
      <c r="C13" s="228"/>
      <c r="E13" s="223"/>
      <c r="F13" s="226"/>
      <c r="G13" s="223"/>
      <c r="H13" s="224" t="n">
        <v>3</v>
      </c>
      <c r="I13" s="229"/>
    </row>
    <row r="14" customFormat="false" ht="12.75" hidden="false" customHeight="false" outlineLevel="0" collapsed="false">
      <c r="C14" s="230"/>
      <c r="D14" s="224"/>
      <c r="E14" s="223"/>
      <c r="F14" s="222"/>
      <c r="G14" s="223"/>
    </row>
    <row r="15" customFormat="false" ht="14.1" hidden="false" customHeight="false" outlineLevel="0" collapsed="false">
      <c r="C15" s="223"/>
      <c r="D15" s="225"/>
      <c r="E15" s="231" t="s">
        <v>26</v>
      </c>
      <c r="F15" s="224" t="n">
        <v>1</v>
      </c>
      <c r="G15" s="223"/>
    </row>
    <row r="16" customFormat="false" ht="12.75" hidden="false" customHeight="false" outlineLevel="0" collapsed="false">
      <c r="C16" s="223"/>
      <c r="D16" s="232"/>
      <c r="G16" s="223"/>
    </row>
    <row r="17" customFormat="false" ht="13.5" hidden="false" customHeight="false" outlineLevel="0" collapsed="false">
      <c r="B17" s="208" t="n">
        <v>4</v>
      </c>
      <c r="C17" s="233"/>
      <c r="D17" s="224"/>
      <c r="G17" s="223"/>
    </row>
    <row r="18" customFormat="false" ht="13.5" hidden="false" customHeight="false" outlineLevel="0" collapsed="false">
      <c r="G18" s="223"/>
      <c r="H18" s="225"/>
      <c r="I18" s="225" t="str">
        <f aca="false">IF(H13&gt;H24,G12,IF(H13&lt;H24,G24,""))</f>
        <v>Andy</v>
      </c>
    </row>
    <row r="19" customFormat="false" ht="13.5" hidden="false" customHeight="false" outlineLevel="0" collapsed="false">
      <c r="B19" s="208" t="n">
        <v>5</v>
      </c>
      <c r="C19" s="234"/>
      <c r="D19" s="222"/>
      <c r="G19" s="223"/>
      <c r="H19" s="208" t="s">
        <v>33</v>
      </c>
    </row>
    <row r="20" customFormat="false" ht="12.75" hidden="false" customHeight="false" outlineLevel="0" collapsed="false">
      <c r="C20" s="223"/>
      <c r="D20" s="224"/>
      <c r="G20" s="223"/>
    </row>
    <row r="21" customFormat="false" ht="14.15" hidden="false" customHeight="false" outlineLevel="0" collapsed="false">
      <c r="C21" s="223"/>
      <c r="D21" s="225"/>
      <c r="E21" s="225" t="s">
        <v>10</v>
      </c>
      <c r="F21" s="235"/>
      <c r="G21" s="223"/>
    </row>
    <row r="22" customFormat="false" ht="14.1" hidden="false" customHeight="false" outlineLevel="0" collapsed="false">
      <c r="C22" s="223"/>
      <c r="D22" s="222"/>
      <c r="E22" s="223"/>
      <c r="F22" s="224" t="n">
        <v>3</v>
      </c>
      <c r="G22" s="223"/>
    </row>
    <row r="23" customFormat="false" ht="13.5" hidden="false" customHeight="false" outlineLevel="0" collapsed="false">
      <c r="B23" s="208" t="n">
        <v>6</v>
      </c>
      <c r="C23" s="233"/>
      <c r="D23" s="224"/>
      <c r="E23" s="223"/>
      <c r="F23" s="222"/>
      <c r="G23" s="223"/>
    </row>
    <row r="24" customFormat="false" ht="14.1" hidden="false" customHeight="false" outlineLevel="0" collapsed="false">
      <c r="E24" s="223"/>
      <c r="F24" s="222"/>
      <c r="G24" s="231" t="str">
        <f aca="false">IF(F22&gt;F27,E21,IF(F22&lt;F27,E27,""))</f>
        <v>Torsten</v>
      </c>
      <c r="H24" s="224" t="n">
        <v>0</v>
      </c>
      <c r="I24" s="229"/>
    </row>
    <row r="25" customFormat="false" ht="13.5" hidden="false" customHeight="false" outlineLevel="0" collapsed="false">
      <c r="B25" s="208" t="n">
        <v>7</v>
      </c>
      <c r="C25" s="234"/>
      <c r="D25" s="222"/>
      <c r="E25" s="223"/>
      <c r="F25" s="226"/>
    </row>
    <row r="26" customFormat="false" ht="12.75" hidden="false" customHeight="false" outlineLevel="0" collapsed="false">
      <c r="C26" s="223"/>
      <c r="D26" s="224"/>
      <c r="E26" s="223"/>
      <c r="F26" s="222"/>
    </row>
    <row r="27" customFormat="false" ht="14.15" hidden="false" customHeight="false" outlineLevel="0" collapsed="false">
      <c r="C27" s="223"/>
      <c r="D27" s="225"/>
      <c r="E27" s="231" t="s">
        <v>30</v>
      </c>
      <c r="F27" s="224" t="n">
        <v>1</v>
      </c>
    </row>
    <row r="28" customFormat="false" ht="12.75" hidden="false" customHeight="false" outlineLevel="0" collapsed="false">
      <c r="C28" s="223"/>
      <c r="D28" s="222"/>
    </row>
    <row r="29" customFormat="false" ht="13.5" hidden="false" customHeight="false" outlineLevel="0" collapsed="false">
      <c r="B29" s="208" t="n">
        <v>8</v>
      </c>
      <c r="C29" s="233"/>
      <c r="D29" s="22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Schaltfläche 3">
              <controlPr defaultSize="0" print="false" autoFill="0" autoPict="0">
                <anchor moveWithCells="true" sizeWithCells="false">
                  <from>
                    <xdr:col>8</xdr:col>
                    <xdr:colOff>463680</xdr:colOff>
                    <xdr:row>3</xdr:row>
                    <xdr:rowOff>45000</xdr:rowOff>
                  </from>
                  <to>
                    <xdr:col>9</xdr:col>
                    <xdr:colOff>-15840</xdr:colOff>
                    <xdr:row>4</xdr:row>
                    <xdr:rowOff>148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H23" activeCellId="0" sqref="H23"/>
    </sheetView>
  </sheetViews>
  <sheetFormatPr defaultColWidth="11.5625" defaultRowHeight="12.75" zeroHeight="false" outlineLevelRow="0" outlineLevelCol="0"/>
  <cols>
    <col collapsed="false" customWidth="true" hidden="false" outlineLevel="0" max="1" min="1" style="208" width="6.13"/>
    <col collapsed="false" customWidth="true" hidden="false" outlineLevel="0" max="2" min="2" style="208" width="4.99"/>
    <col collapsed="false" customWidth="true" hidden="false" outlineLevel="0" max="3" min="3" style="208" width="23.56"/>
    <col collapsed="false" customWidth="true" hidden="false" outlineLevel="0" max="4" min="4" style="208" width="2.7"/>
    <col collapsed="false" customWidth="true" hidden="false" outlineLevel="0" max="5" min="5" style="208" width="22.56"/>
    <col collapsed="false" customWidth="true" hidden="false" outlineLevel="0" max="6" min="6" style="208" width="2.7"/>
    <col collapsed="false" customWidth="true" hidden="false" outlineLevel="0" max="7" min="7" style="208" width="19.7"/>
    <col collapsed="false" customWidth="true" hidden="false" outlineLevel="0" max="8" min="8" style="208" width="2.7"/>
    <col collapsed="false" customWidth="true" hidden="false" outlineLevel="0" max="9" min="9" style="208" width="19.14"/>
    <col collapsed="false" customWidth="false" hidden="false" outlineLevel="0" max="257" min="10" style="208" width="11.56"/>
  </cols>
  <sheetData>
    <row r="2" customFormat="false" ht="18.9" hidden="false" customHeight="false" outlineLevel="0" collapsed="false">
      <c r="A2" s="209"/>
      <c r="B2" s="210" t="s">
        <v>31</v>
      </c>
      <c r="C2" s="211"/>
      <c r="D2" s="211"/>
      <c r="E2" s="212"/>
      <c r="F2" s="213"/>
      <c r="G2" s="214"/>
      <c r="H2" s="214"/>
      <c r="I2" s="215"/>
    </row>
    <row r="3" customFormat="false" ht="18.9" hidden="false" customHeight="false" outlineLevel="0" collapsed="false">
      <c r="A3" s="216"/>
      <c r="B3" s="210" t="s">
        <v>34</v>
      </c>
      <c r="C3" s="211"/>
      <c r="D3" s="211"/>
      <c r="E3" s="212"/>
      <c r="F3" s="217"/>
      <c r="G3" s="218"/>
      <c r="H3" s="218"/>
      <c r="I3" s="215"/>
    </row>
    <row r="4" s="219" customFormat="true" ht="23.25" hidden="false" customHeight="false" outlineLevel="0" collapsed="false">
      <c r="E4" s="220"/>
      <c r="F4" s="220"/>
      <c r="G4" s="208"/>
      <c r="H4" s="208"/>
      <c r="I4" s="208"/>
    </row>
    <row r="7" customFormat="false" ht="14.15" hidden="false" customHeight="false" outlineLevel="0" collapsed="false">
      <c r="A7" s="208" t="s">
        <v>35</v>
      </c>
      <c r="B7" s="208" t="n">
        <v>1</v>
      </c>
      <c r="C7" s="221" t="s">
        <v>13</v>
      </c>
      <c r="D7" s="222"/>
    </row>
    <row r="8" customFormat="false" ht="14.1" hidden="false" customHeight="false" outlineLevel="0" collapsed="false">
      <c r="C8" s="223"/>
      <c r="D8" s="224" t="n">
        <v>3</v>
      </c>
    </row>
    <row r="9" customFormat="false" ht="13.5" hidden="false" customHeight="false" outlineLevel="0" collapsed="false">
      <c r="C9" s="223"/>
      <c r="D9" s="222"/>
      <c r="E9" s="225" t="str">
        <f aca="false">IF(D8&gt;D11,C7,IF(D8&lt;D11,C11,""))</f>
        <v>Michael</v>
      </c>
      <c r="F9" s="222"/>
    </row>
    <row r="10" customFormat="false" ht="14.1" hidden="false" customHeight="false" outlineLevel="0" collapsed="false">
      <c r="C10" s="223"/>
      <c r="D10" s="226"/>
      <c r="E10" s="223"/>
      <c r="F10" s="224" t="n">
        <v>3</v>
      </c>
    </row>
    <row r="11" customFormat="false" ht="14.15" hidden="false" customHeight="false" outlineLevel="0" collapsed="false">
      <c r="A11" s="208" t="s">
        <v>36</v>
      </c>
      <c r="B11" s="208" t="n">
        <v>2</v>
      </c>
      <c r="C11" s="227"/>
      <c r="D11" s="224" t="n">
        <v>0</v>
      </c>
      <c r="E11" s="223"/>
    </row>
    <row r="12" customFormat="false" ht="13.5" hidden="false" customHeight="false" outlineLevel="0" collapsed="false">
      <c r="E12" s="223"/>
      <c r="F12" s="222"/>
      <c r="G12" s="225" t="str">
        <f aca="false">IF(F10&gt;F15,E9,IF(F10&lt;F15,E15,""))</f>
        <v>Michael</v>
      </c>
    </row>
    <row r="13" customFormat="false" ht="14.15" hidden="false" customHeight="false" outlineLevel="0" collapsed="false">
      <c r="A13" s="208" t="s">
        <v>37</v>
      </c>
      <c r="B13" s="208" t="n">
        <v>3</v>
      </c>
      <c r="C13" s="228" t="s">
        <v>11</v>
      </c>
      <c r="E13" s="223"/>
      <c r="F13" s="226"/>
      <c r="G13" s="223"/>
      <c r="H13" s="224" t="n">
        <v>3</v>
      </c>
      <c r="I13" s="229"/>
    </row>
    <row r="14" customFormat="false" ht="14.1" hidden="false" customHeight="false" outlineLevel="0" collapsed="false">
      <c r="C14" s="230"/>
      <c r="D14" s="224" t="n">
        <v>0</v>
      </c>
      <c r="E14" s="223"/>
      <c r="F14" s="222"/>
      <c r="G14" s="223"/>
    </row>
    <row r="15" customFormat="false" ht="14.1" hidden="false" customHeight="false" outlineLevel="0" collapsed="false">
      <c r="C15" s="223"/>
      <c r="D15" s="225"/>
      <c r="E15" s="231" t="str">
        <f aca="false">IF(D14&gt;D17,C13,IF(D14&lt;D17,C17,""))</f>
        <v>Thomas</v>
      </c>
      <c r="F15" s="224" t="n">
        <v>0</v>
      </c>
      <c r="G15" s="223"/>
    </row>
    <row r="16" customFormat="false" ht="12.75" hidden="false" customHeight="false" outlineLevel="0" collapsed="false">
      <c r="C16" s="223"/>
      <c r="D16" s="232"/>
      <c r="G16" s="223"/>
    </row>
    <row r="17" customFormat="false" ht="14.15" hidden="false" customHeight="false" outlineLevel="0" collapsed="false">
      <c r="A17" s="208" t="s">
        <v>38</v>
      </c>
      <c r="B17" s="208" t="n">
        <v>4</v>
      </c>
      <c r="C17" s="233" t="s">
        <v>28</v>
      </c>
      <c r="D17" s="224" t="n">
        <v>3</v>
      </c>
      <c r="G17" s="223"/>
    </row>
    <row r="18" customFormat="false" ht="13.5" hidden="false" customHeight="false" outlineLevel="0" collapsed="false">
      <c r="G18" s="223"/>
      <c r="H18" s="225"/>
      <c r="I18" s="225" t="str">
        <f aca="false">IF(H13&gt;H24,G12,IF(H13&lt;H24,G24,""))</f>
        <v>Michael</v>
      </c>
    </row>
    <row r="19" customFormat="false" ht="14.1" hidden="false" customHeight="false" outlineLevel="0" collapsed="false">
      <c r="A19" s="208" t="s">
        <v>39</v>
      </c>
      <c r="B19" s="208" t="n">
        <v>5</v>
      </c>
      <c r="C19" s="234" t="s">
        <v>12</v>
      </c>
      <c r="D19" s="222"/>
      <c r="G19" s="223"/>
      <c r="H19" s="208" t="s">
        <v>40</v>
      </c>
    </row>
    <row r="20" customFormat="false" ht="14.1" hidden="false" customHeight="false" outlineLevel="0" collapsed="false">
      <c r="C20" s="223"/>
      <c r="D20" s="224" t="n">
        <v>3</v>
      </c>
      <c r="G20" s="223"/>
    </row>
    <row r="21" customFormat="false" ht="13.5" hidden="false" customHeight="false" outlineLevel="0" collapsed="false">
      <c r="C21" s="223"/>
      <c r="D21" s="225"/>
      <c r="E21" s="225" t="str">
        <f aca="false">IF(D20&gt;D23,C19,IF(D20&lt;D23,C23,""))</f>
        <v>Andre</v>
      </c>
      <c r="F21" s="235"/>
      <c r="G21" s="223"/>
    </row>
    <row r="22" customFormat="false" ht="14.15" hidden="false" customHeight="false" outlineLevel="0" collapsed="false">
      <c r="A22" s="208" t="s">
        <v>41</v>
      </c>
      <c r="C22" s="223"/>
      <c r="D22" s="222"/>
      <c r="E22" s="223"/>
      <c r="F22" s="224" t="n">
        <v>3</v>
      </c>
      <c r="G22" s="223"/>
    </row>
    <row r="23" customFormat="false" ht="14.1" hidden="false" customHeight="false" outlineLevel="0" collapsed="false">
      <c r="B23" s="208" t="n">
        <v>6</v>
      </c>
      <c r="C23" s="233" t="s">
        <v>27</v>
      </c>
      <c r="D23" s="224" t="n">
        <v>2</v>
      </c>
      <c r="E23" s="223"/>
      <c r="F23" s="222"/>
      <c r="G23" s="223"/>
    </row>
    <row r="24" customFormat="false" ht="14.1" hidden="false" customHeight="false" outlineLevel="0" collapsed="false">
      <c r="E24" s="223"/>
      <c r="F24" s="222"/>
      <c r="G24" s="231" t="str">
        <f aca="false">IF(F22&gt;F27,E21,IF(F22&lt;F27,E27,""))</f>
        <v>Andre</v>
      </c>
      <c r="H24" s="224" t="n">
        <v>0</v>
      </c>
      <c r="I24" s="229"/>
    </row>
    <row r="25" customFormat="false" ht="14.15" hidden="false" customHeight="false" outlineLevel="0" collapsed="false">
      <c r="A25" s="208" t="s">
        <v>42</v>
      </c>
      <c r="B25" s="208" t="n">
        <v>7</v>
      </c>
      <c r="C25" s="234" t="s">
        <v>14</v>
      </c>
      <c r="D25" s="222"/>
      <c r="E25" s="223"/>
      <c r="F25" s="226"/>
    </row>
    <row r="26" customFormat="false" ht="14.1" hidden="false" customHeight="false" outlineLevel="0" collapsed="false">
      <c r="C26" s="223"/>
      <c r="D26" s="224" t="n">
        <v>0</v>
      </c>
      <c r="E26" s="223"/>
      <c r="F26" s="222"/>
    </row>
    <row r="27" customFormat="false" ht="14.1" hidden="false" customHeight="false" outlineLevel="0" collapsed="false">
      <c r="C27" s="223"/>
      <c r="D27" s="225"/>
      <c r="E27" s="231" t="str">
        <f aca="false">IF(D26&gt;D29,C25,IF(D26&lt;D29,C29,""))</f>
        <v>Tim</v>
      </c>
      <c r="F27" s="224" t="n">
        <v>1</v>
      </c>
    </row>
    <row r="28" customFormat="false" ht="14.1" hidden="false" customHeight="false" outlineLevel="0" collapsed="false">
      <c r="C28" s="223"/>
      <c r="D28" s="222"/>
      <c r="I28" s="0"/>
      <c r="K28" s="0"/>
      <c r="L28" s="0"/>
      <c r="M28" s="0"/>
    </row>
    <row r="29" customFormat="false" ht="14.15" hidden="false" customHeight="false" outlineLevel="0" collapsed="false">
      <c r="A29" s="208" t="s">
        <v>43</v>
      </c>
      <c r="B29" s="208" t="n">
        <v>8</v>
      </c>
      <c r="C29" s="233" t="s">
        <v>29</v>
      </c>
      <c r="D29" s="224" t="n">
        <v>3</v>
      </c>
      <c r="I29" s="0"/>
      <c r="K29" s="0"/>
      <c r="L29" s="0"/>
    </row>
    <row r="30" customFormat="false" ht="14.1" hidden="false" customHeight="false" outlineLevel="0" collapsed="false">
      <c r="I30" s="0"/>
      <c r="K30" s="0"/>
      <c r="L30" s="0"/>
    </row>
    <row r="31" customFormat="false" ht="14.1" hidden="false" customHeight="false" outlineLevel="0" collapsed="false">
      <c r="I31" s="0"/>
      <c r="K31" s="0"/>
    </row>
    <row r="32" customFormat="false" ht="14.1" hidden="false" customHeight="false" outlineLevel="0" collapsed="false">
      <c r="E32" s="208" t="s">
        <v>44</v>
      </c>
      <c r="G32" s="0" t="s">
        <v>45</v>
      </c>
      <c r="I32" s="0"/>
      <c r="K32" s="0"/>
      <c r="L32" s="0"/>
    </row>
    <row r="33" customFormat="false" ht="14.1" hidden="false" customHeight="false" outlineLevel="0" collapsed="false">
      <c r="E33" s="208" t="s">
        <v>27</v>
      </c>
      <c r="F33" s="208" t="n">
        <v>3</v>
      </c>
      <c r="G33" s="208" t="s">
        <v>28</v>
      </c>
      <c r="H33" s="208" t="n">
        <v>0</v>
      </c>
      <c r="I33" s="0"/>
      <c r="K33" s="0"/>
      <c r="L33" s="0"/>
    </row>
    <row r="34" customFormat="false" ht="14.1" hidden="false" customHeight="false" outlineLevel="0" collapsed="false">
      <c r="E34" s="208" t="s">
        <v>14</v>
      </c>
      <c r="F34" s="208" t="n">
        <v>1</v>
      </c>
      <c r="G34" s="208" t="s">
        <v>29</v>
      </c>
      <c r="H34" s="208" t="n">
        <v>3</v>
      </c>
      <c r="I34" s="0"/>
      <c r="K34" s="0"/>
      <c r="L34" s="0"/>
    </row>
    <row r="36" customFormat="false" ht="14.1" hidden="false" customHeight="false" outlineLevel="0" collapsed="false">
      <c r="G36" s="208" t="s">
        <v>46</v>
      </c>
    </row>
    <row r="37" customFormat="false" ht="14.15" hidden="false" customHeight="false" outlineLevel="0" collapsed="false">
      <c r="G37" s="208" t="s">
        <v>11</v>
      </c>
      <c r="H37" s="208" t="n">
        <v>1</v>
      </c>
    </row>
    <row r="38" customFormat="false" ht="14.1" hidden="false" customHeight="false" outlineLevel="0" collapsed="false">
      <c r="G38" s="208" t="s">
        <v>27</v>
      </c>
      <c r="H38" s="208" t="n">
        <v>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Schaltfläche 3">
              <controlPr defaultSize="0" print="false" autoFill="0" autoPict="0">
                <anchor moveWithCells="true" sizeWithCells="false">
                  <from>
                    <xdr:col>8</xdr:col>
                    <xdr:colOff>463680</xdr:colOff>
                    <xdr:row>3</xdr:row>
                    <xdr:rowOff>45000</xdr:rowOff>
                  </from>
                  <to>
                    <xdr:col>9</xdr:col>
                    <xdr:colOff>-15840</xdr:colOff>
                    <xdr:row>4</xdr:row>
                    <xdr:rowOff>148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25" activeCellId="0" sqref="Y25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4T10:22:55Z</dcterms:created>
  <dc:creator>Emil Radke</dc:creator>
  <dc:description>20.9.2001. Kein optionaler Kennwortschutz.
Eingabe nur in gelben/grauen Zellen möglich.
Die Platzierung wird automatisch nach Eingabe der Satzergebnisse angezeigt.
</dc:description>
  <dc:language>en-US</dc:language>
  <cp:lastModifiedBy>Friederike </cp:lastModifiedBy>
  <cp:lastPrinted>2000-02-04T11:40:06Z</cp:lastPrinted>
  <dcterms:modified xsi:type="dcterms:W3CDTF">2018-01-06T12:31:09Z</dcterms:modified>
  <cp:revision>32</cp:revision>
  <dc:subject/>
  <dc:title>6er-ko Jeder gegen Jeden (Variable Sätze)</dc:title>
</cp:coreProperties>
</file>