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Gruppe" sheetId="1" state="visible" r:id="rId2"/>
    <sheet name="__VBA__0" sheetId="2" state="visible" r:id="rId3"/>
    <sheet name="__VBA__1" sheetId="3" state="visible" r:id="rId4"/>
    <sheet name="__VBA_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6" authorId="0">
      <text>
        <r>
          <rPr>
            <sz val="8"/>
            <color rgb="FFFFFFFF"/>
            <rFont val="Tahoma"/>
            <family val="2"/>
          </rPr>
          <t xml:space="preserve">Bei richtiger Eingabe der Spielergebnisse, muß !! Weg s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4</xdr:row>
                <xdr:rowOff>13</xdr:rowOff>
              </xdr:from>
              <xdr:to>
                <xdr:col>36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4">
  <si>
    <t xml:space="preserve">Vereinsmeisterschaften 2018</t>
  </si>
  <si>
    <t xml:space="preserve">VR</t>
  </si>
  <si>
    <t xml:space="preserve">Damen</t>
  </si>
  <si>
    <t xml:space="preserve">Nr</t>
  </si>
  <si>
    <t xml:space="preserve">Name</t>
  </si>
  <si>
    <t xml:space="preserve">Verein</t>
  </si>
  <si>
    <t xml:space="preserve">Pkt</t>
  </si>
  <si>
    <t xml:space="preserve">Satz</t>
  </si>
  <si>
    <t xml:space="preserve">Platz</t>
  </si>
  <si>
    <t xml:space="preserve">Daniela</t>
  </si>
  <si>
    <t xml:space="preserve">Annalena</t>
  </si>
  <si>
    <t xml:space="preserve">Annika</t>
  </si>
  <si>
    <t xml:space="preserve">Saskia</t>
  </si>
  <si>
    <t xml:space="preserve">Victoria</t>
  </si>
  <si>
    <t xml:space="preserve">Erg.</t>
  </si>
  <si>
    <t xml:space="preserve">1.R</t>
  </si>
  <si>
    <t xml:space="preserve">-</t>
  </si>
  <si>
    <t xml:space="preserve">4.R</t>
  </si>
  <si>
    <t xml:space="preserve">2.R</t>
  </si>
  <si>
    <t xml:space="preserve">5.R</t>
  </si>
  <si>
    <t xml:space="preserve">3.R</t>
  </si>
  <si>
    <t xml:space="preserve">Eingaben innerhalb der Raster sind nur in den gelben</t>
  </si>
  <si>
    <t xml:space="preserve">Zellen möglich. Doppelpunkt bei z.B. 3:0 muß nicht</t>
  </si>
  <si>
    <t xml:space="preserve">eingegeben werden; kommt automatisch nach zweiter Zah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Arial"/>
      <family val="2"/>
    </font>
    <font>
      <sz val="8"/>
      <color rgb="FFFFFF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C3C3C"/>
        <bgColor rgb="FF333300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/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/>
      <diagonal/>
    </border>
    <border diagonalUp="false" diagonalDown="false">
      <left/>
      <right/>
      <top style="medium">
        <color rgb="FF3C3C3C"/>
      </top>
      <bottom/>
      <diagonal/>
    </border>
    <border diagonalUp="false" diagonalDown="false">
      <left/>
      <right style="thin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/>
      <top style="medium">
        <color rgb="FF3C3C3C"/>
      </top>
      <bottom/>
      <diagonal/>
    </border>
    <border diagonalUp="false" diagonalDown="false">
      <left style="thin">
        <color rgb="FF3C3C3C"/>
      </left>
      <right/>
      <top style="medium">
        <color rgb="FF3C3C3C"/>
      </top>
      <bottom/>
      <diagonal/>
    </border>
    <border diagonalUp="false" diagonalDown="false">
      <left/>
      <right style="medium">
        <color rgb="FF3C3C3C"/>
      </right>
      <top style="medium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 style="thin">
        <color rgb="FF3C3C3C"/>
      </top>
      <bottom/>
      <diagonal/>
    </border>
    <border diagonalUp="false" diagonalDown="false">
      <left/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/>
      <top/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chaltfläche 5" descr="Löscht alle Einträ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t alle Einträ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Schaltfläche 6" descr="Druck &#10;Seit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 
Seite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2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3.7"/>
    <col collapsed="false" customWidth="true" hidden="false" outlineLevel="0" max="8" min="8" style="0" width="1.99"/>
    <col collapsed="false" customWidth="true" hidden="false" outlineLevel="0" max="9" min="9" style="1" width="1.99"/>
    <col collapsed="false" customWidth="true" hidden="false" outlineLevel="0" max="10" min="10" style="0" width="1.99"/>
    <col collapsed="false" customWidth="true" hidden="false" outlineLevel="0" max="11" min="11" style="0" width="1.85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24" min="14" style="0" width="1.99"/>
    <col collapsed="false" customWidth="true" hidden="false" outlineLevel="0" max="28" min="25" style="0" width="1.85"/>
    <col collapsed="false" customWidth="true" hidden="false" outlineLevel="0" max="29" min="29" style="0" width="3.28"/>
    <col collapsed="false" customWidth="true" hidden="false" outlineLevel="0" max="30" min="30" style="0" width="1.85"/>
    <col collapsed="false" customWidth="true" hidden="false" outlineLevel="0" max="31" min="31" style="0" width="3.28"/>
    <col collapsed="false" customWidth="true" hidden="false" outlineLevel="0" max="32" min="32" style="0" width="2.42"/>
    <col collapsed="false" customWidth="true" hidden="false" outlineLevel="0" max="33" min="33" style="0" width="2.84"/>
    <col collapsed="false" customWidth="true" hidden="false" outlineLevel="0" max="34" min="34" style="0" width="2.42"/>
    <col collapsed="false" customWidth="true" hidden="false" outlineLevel="0" max="35" min="35" style="0" width="1.85"/>
    <col collapsed="false" customWidth="true" hidden="false" outlineLevel="0" max="36" min="36" style="0" width="10.71"/>
    <col collapsed="false" customWidth="true" hidden="false" outlineLevel="0" max="38" min="38" style="0" width="7.85"/>
    <col collapsed="false" customWidth="true" hidden="false" outlineLevel="0" max="39" min="39" style="0" width="6.85"/>
    <col collapsed="false" customWidth="true" hidden="false" outlineLevel="0" max="41" min="40" style="0" width="10.71"/>
    <col collapsed="false" customWidth="true" hidden="false" outlineLevel="0" max="48" min="48" style="0" width="6.85"/>
    <col collapsed="false" customWidth="true" hidden="false" outlineLevel="0" max="57" min="57" style="0" width="6.85"/>
    <col collapsed="false" customWidth="true" hidden="false" outlineLevel="0" max="66" min="66" style="0" width="6.85"/>
    <col collapsed="false" customWidth="true" hidden="false" outlineLevel="0" max="75" min="75" style="0" width="6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6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7"/>
      <c r="B2" s="2"/>
      <c r="C2" s="2"/>
      <c r="D2" s="2"/>
      <c r="E2" s="2"/>
      <c r="F2" s="2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8" t="s">
        <v>1</v>
      </c>
      <c r="B3" s="2"/>
      <c r="C3" s="2"/>
      <c r="D3" s="2"/>
      <c r="E3" s="2"/>
      <c r="F3" s="8" t="s">
        <v>2</v>
      </c>
      <c r="G3" s="9"/>
      <c r="H3" s="10"/>
      <c r="I3" s="11"/>
      <c r="J3" s="7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6.5" hidden="false" customHeight="false" outlineLevel="0" collapsed="false">
      <c r="A4" s="12"/>
      <c r="B4" s="13"/>
      <c r="C4" s="13"/>
      <c r="D4" s="13"/>
      <c r="E4" s="14"/>
      <c r="F4" s="13"/>
      <c r="G4" s="15"/>
      <c r="H4" s="13"/>
      <c r="I4" s="16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75" hidden="false" customHeight="false" outlineLevel="0" collapsed="false">
      <c r="A5" s="17" t="s">
        <v>3</v>
      </c>
      <c r="B5" s="18"/>
      <c r="C5" s="19" t="s">
        <v>4</v>
      </c>
      <c r="D5" s="20"/>
      <c r="E5" s="21"/>
      <c r="F5" s="22" t="s">
        <v>5</v>
      </c>
      <c r="G5" s="23"/>
      <c r="H5" s="24"/>
      <c r="I5" s="25" t="n">
        <v>1</v>
      </c>
      <c r="J5" s="26"/>
      <c r="K5" s="24"/>
      <c r="L5" s="25" t="n">
        <v>2</v>
      </c>
      <c r="M5" s="26"/>
      <c r="N5" s="24"/>
      <c r="O5" s="25" t="n">
        <v>3</v>
      </c>
      <c r="P5" s="26"/>
      <c r="Q5" s="27"/>
      <c r="R5" s="25" t="n">
        <v>4</v>
      </c>
      <c r="S5" s="25"/>
      <c r="T5" s="28"/>
      <c r="U5" s="25" t="n">
        <v>5</v>
      </c>
      <c r="V5" s="26"/>
      <c r="W5" s="27"/>
      <c r="X5" s="25" t="n">
        <v>6</v>
      </c>
      <c r="Y5" s="26"/>
      <c r="Z5" s="29"/>
      <c r="AA5" s="29" t="s">
        <v>6</v>
      </c>
      <c r="AB5" s="26"/>
      <c r="AC5" s="26"/>
      <c r="AD5" s="30" t="s">
        <v>7</v>
      </c>
      <c r="AE5" s="27"/>
      <c r="AF5" s="31"/>
      <c r="AG5" s="32" t="s">
        <v>8</v>
      </c>
      <c r="AH5" s="33"/>
    </row>
    <row r="6" customFormat="false" ht="16.5" hidden="false" customHeight="false" outlineLevel="0" collapsed="false">
      <c r="A6" s="34" t="n">
        <v>1</v>
      </c>
      <c r="B6" s="35"/>
      <c r="C6" s="36" t="s">
        <v>9</v>
      </c>
      <c r="D6" s="37"/>
      <c r="E6" s="38"/>
      <c r="F6" s="39"/>
      <c r="G6" s="40"/>
      <c r="H6" s="41"/>
      <c r="I6" s="41"/>
      <c r="J6" s="42"/>
      <c r="K6" s="43" t="n">
        <f aca="false">IF(H19&lt;&gt;"",H19,"")</f>
        <v>3</v>
      </c>
      <c r="L6" s="44" t="str">
        <f aca="false">IF(M6&lt;&gt;"",":","")</f>
        <v>:</v>
      </c>
      <c r="M6" s="45" t="n">
        <f aca="false">IF(J19&lt;&gt;"",J19,"")</f>
        <v>0</v>
      </c>
      <c r="N6" s="43" t="n">
        <f aca="false">IF(H21&lt;&gt;"",H21,"")</f>
        <v>3</v>
      </c>
      <c r="O6" s="44" t="str">
        <f aca="false">IF(P6&lt;&gt;"",":","")</f>
        <v>:</v>
      </c>
      <c r="P6" s="45" t="n">
        <f aca="false">IF(J21&lt;&gt;"",J21,"")</f>
        <v>0</v>
      </c>
      <c r="Q6" s="43" t="n">
        <f aca="false">IF(AF15&lt;&gt;"",AF15,"")</f>
        <v>3</v>
      </c>
      <c r="R6" s="44" t="str">
        <f aca="false">IF(S6&lt;&gt;"",":","")</f>
        <v>:</v>
      </c>
      <c r="S6" s="46" t="n">
        <f aca="false">IF(AH15&lt;&gt;"",AH15,"")</f>
        <v>0</v>
      </c>
      <c r="T6" s="43" t="n">
        <f aca="false">IF(AF19&lt;&gt;"",AF19,"")</f>
        <v>3</v>
      </c>
      <c r="U6" s="44" t="str">
        <f aca="false">IF(V6&lt;&gt;"",":","")</f>
        <v>:</v>
      </c>
      <c r="V6" s="46" t="n">
        <f aca="false">IF(AH19&lt;&gt;"",AH19,"")</f>
        <v>2</v>
      </c>
      <c r="W6" s="43" t="n">
        <f aca="false">IF(H14&lt;&gt;"",H14,"")</f>
        <v>3</v>
      </c>
      <c r="X6" s="44" t="str">
        <f aca="false">IF(Y6&lt;&gt;"",":","")</f>
        <v>:</v>
      </c>
      <c r="Y6" s="46" t="n">
        <f aca="false">IF(J14&lt;&gt;"",J14,"")</f>
        <v>0</v>
      </c>
      <c r="Z6" s="47" t="n">
        <f aca="false">IF(H6&gt;J6,1)+IF(K6&gt;M6,1)+IF(N6&gt;P6,1)+IF(Q6&gt;S6,1)+IF(T6&gt;V6,1)+IF(W6&gt;Y6,1)</f>
        <v>5</v>
      </c>
      <c r="AA6" s="44" t="str">
        <f aca="false">IF(AB6&lt;&gt;"",":","")</f>
        <v>:</v>
      </c>
      <c r="AB6" s="45" t="n">
        <f aca="false">IF(J6&gt;H6,1)+IF(M6&gt;K6,1)+IF(P6&gt;N6,1)+IF(S6&gt;Q6,1)+IF(V6&gt;T6,1)+IF(Y6&gt;W6,1)</f>
        <v>0</v>
      </c>
      <c r="AC6" s="46" t="n">
        <f aca="false">SUM(H14,H19,H21,AF15,AF19)</f>
        <v>15</v>
      </c>
      <c r="AD6" s="44" t="str">
        <f aca="false">IF(AE6&lt;&gt;"",":","")</f>
        <v>:</v>
      </c>
      <c r="AE6" s="46" t="n">
        <f aca="false">SUM(J14,J19,J21,AH15,AH19)</f>
        <v>2</v>
      </c>
      <c r="AF6" s="48"/>
      <c r="AG6" s="49" t="n">
        <f aca="false">RANK(AL6,AL$6:AL$11)</f>
        <v>1</v>
      </c>
      <c r="AH6" s="50"/>
      <c r="AI6" s="51" t="str">
        <f aca="false">IF(Z6+AB6&lt;&gt;5,"!!","")</f>
        <v/>
      </c>
      <c r="AL6" s="52" t="n">
        <f aca="false">(Z6-AB6)*1000+(AC6-AE6)*100</f>
        <v>6300</v>
      </c>
    </row>
    <row r="7" customFormat="false" ht="16.5" hidden="false" customHeight="false" outlineLevel="0" collapsed="false">
      <c r="A7" s="34" t="n">
        <v>2</v>
      </c>
      <c r="B7" s="35"/>
      <c r="C7" s="36" t="s">
        <v>10</v>
      </c>
      <c r="D7" s="37"/>
      <c r="E7" s="53"/>
      <c r="F7" s="36"/>
      <c r="G7" s="54"/>
      <c r="H7" s="55" t="n">
        <f aca="false">+M6</f>
        <v>0</v>
      </c>
      <c r="I7" s="44" t="str">
        <f aca="false">IF(J7&lt;&gt;"",":","")</f>
        <v>:</v>
      </c>
      <c r="J7" s="56" t="n">
        <f aca="false">+K6</f>
        <v>3</v>
      </c>
      <c r="K7" s="57"/>
      <c r="L7" s="58"/>
      <c r="M7" s="59"/>
      <c r="N7" s="43" t="n">
        <f aca="false">IF(AF16&lt;&gt;"",AF16,"")</f>
        <v>3</v>
      </c>
      <c r="O7" s="44" t="str">
        <f aca="false">IF(P7&lt;&gt;"",":","")</f>
        <v>:</v>
      </c>
      <c r="P7" s="45" t="n">
        <f aca="false">IF(AH16&lt;&gt;"",AH16,"")</f>
        <v>1</v>
      </c>
      <c r="Q7" s="43" t="n">
        <f aca="false">IF(AF18&lt;&gt;"",AF18,"")</f>
        <v>0</v>
      </c>
      <c r="R7" s="44" t="str">
        <f aca="false">IF(S7&lt;&gt;"",":","")</f>
        <v>:</v>
      </c>
      <c r="S7" s="46" t="n">
        <f aca="false">IF(AH18&lt;&gt;"",AH18,"")</f>
        <v>3</v>
      </c>
      <c r="T7" s="43" t="n">
        <f aca="false">IF(H15&lt;&gt;"",H15,"")</f>
        <v>1</v>
      </c>
      <c r="U7" s="44" t="str">
        <f aca="false">IF(V7&lt;&gt;"",":","")</f>
        <v>:</v>
      </c>
      <c r="V7" s="46" t="n">
        <f aca="false">IF(J15&lt;&gt;"",J15,"")</f>
        <v>3</v>
      </c>
      <c r="W7" s="43" t="n">
        <f aca="false">IF(H20&lt;&gt;"",H20,"")</f>
        <v>3</v>
      </c>
      <c r="X7" s="44" t="str">
        <f aca="false">IF(Y7&lt;&gt;"",":","")</f>
        <v>:</v>
      </c>
      <c r="Y7" s="46" t="n">
        <f aca="false">IF(J20&lt;&gt;"",J20,"")</f>
        <v>0</v>
      </c>
      <c r="Z7" s="47" t="n">
        <f aca="false">IF(H7&gt;J7,1)+IF(K7&gt;M7,1)+IF(N7&gt;P7,1)+IF(Q7&gt;S7,1)+IF(T7&gt;V7,1)+IF(W7&gt;Y7,1)</f>
        <v>2</v>
      </c>
      <c r="AA7" s="44" t="str">
        <f aca="false">IF(AB7&lt;&gt;"",":","")</f>
        <v>:</v>
      </c>
      <c r="AB7" s="45" t="n">
        <f aca="false">IF(J7&gt;H7,1)+IF(M7&gt;K7,1)+IF(P7&gt;N7,1)+IF(S7&gt;Q7,1)+IF(V7&gt;T7,1)+IF(Y7&gt;W7,1)</f>
        <v>3</v>
      </c>
      <c r="AC7" s="46" t="n">
        <f aca="false">SUM(H15,J19,H20,AF16,AF18)</f>
        <v>7</v>
      </c>
      <c r="AD7" s="44" t="str">
        <f aca="false">IF(AE7&lt;&gt;"",":","")</f>
        <v>:</v>
      </c>
      <c r="AE7" s="46" t="n">
        <f aca="false">SUM(J15,H19,J20,AH16,AH18)</f>
        <v>10</v>
      </c>
      <c r="AF7" s="48"/>
      <c r="AG7" s="49" t="n">
        <f aca="false">RANK(AL7,AL$6:AL$11)</f>
        <v>4</v>
      </c>
      <c r="AH7" s="60"/>
      <c r="AI7" s="51" t="str">
        <f aca="false">IF(Z7+AB7&lt;&gt;5,"!!","")</f>
        <v/>
      </c>
      <c r="AL7" s="52" t="n">
        <f aca="false">(Z7-AB7)*1000+(AC7-AE7)*100</f>
        <v>-1300</v>
      </c>
    </row>
    <row r="8" customFormat="false" ht="16.5" hidden="false" customHeight="false" outlineLevel="0" collapsed="false">
      <c r="A8" s="34" t="n">
        <v>3</v>
      </c>
      <c r="B8" s="35"/>
      <c r="C8" s="36" t="s">
        <v>11</v>
      </c>
      <c r="D8" s="37"/>
      <c r="E8" s="53"/>
      <c r="F8" s="36"/>
      <c r="G8" s="54"/>
      <c r="H8" s="55" t="n">
        <f aca="false">+P6</f>
        <v>0</v>
      </c>
      <c r="I8" s="44" t="str">
        <f aca="false">IF(J8&lt;&gt;"",":","")</f>
        <v>:</v>
      </c>
      <c r="J8" s="56" t="n">
        <f aca="false">+N6</f>
        <v>3</v>
      </c>
      <c r="K8" s="55" t="n">
        <f aca="false">+P7</f>
        <v>1</v>
      </c>
      <c r="L8" s="44" t="str">
        <f aca="false">IF(M8&lt;&gt;"",":","")</f>
        <v>:</v>
      </c>
      <c r="M8" s="56" t="n">
        <f aca="false">+N7</f>
        <v>3</v>
      </c>
      <c r="N8" s="59"/>
      <c r="O8" s="61"/>
      <c r="P8" s="62"/>
      <c r="Q8" s="43" t="n">
        <f aca="false">IF(H16&lt;&gt;"",H16,"")</f>
        <v>2</v>
      </c>
      <c r="R8" s="44" t="str">
        <f aca="false">IF(S8&lt;&gt;"",":","")</f>
        <v>:</v>
      </c>
      <c r="S8" s="46" t="n">
        <f aca="false">IF(J16&lt;&gt;"",J16,"")</f>
        <v>3</v>
      </c>
      <c r="T8" s="43" t="n">
        <f aca="false">IF(H18&lt;&gt;"",H18,"")</f>
        <v>1</v>
      </c>
      <c r="U8" s="44" t="str">
        <f aca="false">IF(V8&lt;&gt;"",":","")</f>
        <v>:</v>
      </c>
      <c r="V8" s="45" t="n">
        <f aca="false">IF(J18&lt;&gt;"",J18,"")</f>
        <v>3</v>
      </c>
      <c r="W8" s="43" t="n">
        <f aca="false">IF(AF17&lt;&gt;"",AF17,"")</f>
        <v>3</v>
      </c>
      <c r="X8" s="44" t="str">
        <f aca="false">IF(Y8&lt;&gt;"",":","")</f>
        <v>:</v>
      </c>
      <c r="Y8" s="46" t="n">
        <f aca="false">IF(AH17&lt;&gt;"",AH17,"")</f>
        <v>0</v>
      </c>
      <c r="Z8" s="47" t="n">
        <f aca="false">IF(H8&gt;J8,1)+IF(K8&gt;M8,1)+IF(N8&gt;P8,1)+IF(Q8&gt;S8,1)+IF(T8&gt;V8,1)+IF(W8&gt;Y8,1)</f>
        <v>1</v>
      </c>
      <c r="AA8" s="44" t="str">
        <f aca="false">IF(AB8&lt;&gt;"",":","")</f>
        <v>:</v>
      </c>
      <c r="AB8" s="45" t="n">
        <f aca="false">IF(J8&gt;H8,1)+IF(M8&gt;K8,1)+IF(P8&gt;N8,1)+IF(S8&gt;Q8,1)+IF(V8&gt;T8,1)+IF(Y8&gt;W8,1)</f>
        <v>4</v>
      </c>
      <c r="AC8" s="46" t="n">
        <f aca="false">SUM(H16,H18,J21,AH16,AF17)</f>
        <v>7</v>
      </c>
      <c r="AD8" s="44" t="str">
        <f aca="false">IF(AE8&lt;&gt;"",":","")</f>
        <v>:</v>
      </c>
      <c r="AE8" s="46" t="n">
        <f aca="false">SUM(J16,J18,H21,AF16,AH17)</f>
        <v>12</v>
      </c>
      <c r="AF8" s="48"/>
      <c r="AG8" s="49" t="n">
        <f aca="false">RANK(AL8,AL$6:AL$11)</f>
        <v>5</v>
      </c>
      <c r="AH8" s="60"/>
      <c r="AI8" s="51" t="str">
        <f aca="false">IF(Z8+AB8&lt;&gt;5,"!!","")</f>
        <v/>
      </c>
      <c r="AL8" s="52" t="n">
        <f aca="false">(Z8-AB8)*1000+(AC8-AE8)*100</f>
        <v>-3500</v>
      </c>
    </row>
    <row r="9" customFormat="false" ht="16.5" hidden="false" customHeight="false" outlineLevel="0" collapsed="false">
      <c r="A9" s="34" t="n">
        <v>4</v>
      </c>
      <c r="B9" s="35"/>
      <c r="C9" s="36" t="s">
        <v>12</v>
      </c>
      <c r="D9" s="37"/>
      <c r="E9" s="53"/>
      <c r="F9" s="36"/>
      <c r="G9" s="54"/>
      <c r="H9" s="55" t="n">
        <f aca="false">+S6</f>
        <v>0</v>
      </c>
      <c r="I9" s="44" t="str">
        <f aca="false">IF(J9&lt;&gt;"",":","")</f>
        <v>:</v>
      </c>
      <c r="J9" s="56" t="n">
        <f aca="false">+Q6</f>
        <v>3</v>
      </c>
      <c r="K9" s="55" t="n">
        <f aca="false">+S7</f>
        <v>3</v>
      </c>
      <c r="L9" s="44" t="str">
        <f aca="false">IF(M9&lt;&gt;"",":","")</f>
        <v>:</v>
      </c>
      <c r="M9" s="56" t="n">
        <f aca="false">+Q7</f>
        <v>0</v>
      </c>
      <c r="N9" s="55" t="n">
        <f aca="false">+S8</f>
        <v>3</v>
      </c>
      <c r="O9" s="44" t="str">
        <f aca="false">IF(P9&lt;&gt;"",":","")</f>
        <v>:</v>
      </c>
      <c r="P9" s="45" t="n">
        <f aca="false">+Q8</f>
        <v>2</v>
      </c>
      <c r="Q9" s="63"/>
      <c r="R9" s="64"/>
      <c r="S9" s="65"/>
      <c r="T9" s="43" t="n">
        <f aca="false">IF(H22&lt;&gt;"",H22,"")</f>
        <v>0</v>
      </c>
      <c r="U9" s="44" t="str">
        <f aca="false">IF(V9&lt;&gt;"",":","")</f>
        <v>:</v>
      </c>
      <c r="V9" s="46" t="n">
        <f aca="false">IF(J22&lt;&gt;"",J22,"")</f>
        <v>3</v>
      </c>
      <c r="W9" s="43" t="n">
        <f aca="false">IF(H17&lt;&gt;"",H17,"")</f>
        <v>3</v>
      </c>
      <c r="X9" s="44" t="str">
        <f aca="false">IF(Y9&lt;&gt;"",":","")</f>
        <v>:</v>
      </c>
      <c r="Y9" s="46" t="n">
        <f aca="false">IF(J17&lt;&gt;"",J17,"")</f>
        <v>0</v>
      </c>
      <c r="Z9" s="47" t="n">
        <f aca="false">IF(H9&gt;J9,1)+IF(K9&gt;M9,1)+IF(N9&gt;P9,1)+IF(Q9&gt;S9,1)+IF(T9&gt;V9,1)+IF(W9&gt;Y9,1)</f>
        <v>3</v>
      </c>
      <c r="AA9" s="44" t="str">
        <f aca="false">IF(AB9&lt;&gt;"",":","")</f>
        <v>:</v>
      </c>
      <c r="AB9" s="45" t="n">
        <f aca="false">IF(J9&gt;H9,1)+IF(M9&gt;K9,1)+IF(P9&gt;N9,1)+IF(S9&gt;Q9,1)+IF(V9&gt;T9,1)+IF(Y9&gt;W9,1)</f>
        <v>2</v>
      </c>
      <c r="AC9" s="46" t="n">
        <f aca="false">SUM(J16,H17,H22,AH15,AH18)</f>
        <v>9</v>
      </c>
      <c r="AD9" s="44" t="str">
        <f aca="false">IF(AE9&lt;&gt;"",":","")</f>
        <v>:</v>
      </c>
      <c r="AE9" s="46" t="n">
        <f aca="false">SUM(H16,J17,J22,AF15,AF18)</f>
        <v>8</v>
      </c>
      <c r="AF9" s="48"/>
      <c r="AG9" s="49" t="n">
        <f aca="false">RANK(AL9,AL$6:AL$11)</f>
        <v>3</v>
      </c>
      <c r="AH9" s="60"/>
      <c r="AI9" s="51" t="str">
        <f aca="false">IF(Z9+AB9&lt;&gt;5,"!!","")</f>
        <v/>
      </c>
      <c r="AL9" s="52" t="n">
        <f aca="false">(Z9-AB9)*1000+(AC9-AE9)*100</f>
        <v>1100</v>
      </c>
    </row>
    <row r="10" customFormat="false" ht="16.5" hidden="false" customHeight="false" outlineLevel="0" collapsed="false">
      <c r="A10" s="66" t="n">
        <v>5</v>
      </c>
      <c r="C10" s="36" t="s">
        <v>13</v>
      </c>
      <c r="D10" s="67"/>
      <c r="E10" s="38"/>
      <c r="F10" s="68"/>
      <c r="G10" s="40"/>
      <c r="H10" s="38" t="n">
        <f aca="false">+V6</f>
        <v>2</v>
      </c>
      <c r="I10" s="44" t="str">
        <f aca="false">IF(J10&lt;&gt;"",":","")</f>
        <v>:</v>
      </c>
      <c r="J10" s="69" t="n">
        <f aca="false">+T6</f>
        <v>3</v>
      </c>
      <c r="K10" s="38" t="n">
        <f aca="false">+V7</f>
        <v>3</v>
      </c>
      <c r="L10" s="44" t="str">
        <f aca="false">IF(M10&lt;&gt;"",":","")</f>
        <v>:</v>
      </c>
      <c r="M10" s="69" t="n">
        <f aca="false">+T7</f>
        <v>1</v>
      </c>
      <c r="N10" s="38" t="n">
        <f aca="false">+V8</f>
        <v>3</v>
      </c>
      <c r="O10" s="44" t="str">
        <f aca="false">IF(P10&lt;&gt;"",":","")</f>
        <v>:</v>
      </c>
      <c r="P10" s="69" t="n">
        <f aca="false">+T8</f>
        <v>1</v>
      </c>
      <c r="Q10" s="38" t="n">
        <f aca="false">+V9</f>
        <v>3</v>
      </c>
      <c r="R10" s="44" t="str">
        <f aca="false">IF(S10&lt;&gt;"",":","")</f>
        <v>:</v>
      </c>
      <c r="S10" s="38" t="n">
        <f aca="false">+T9</f>
        <v>0</v>
      </c>
      <c r="T10" s="70"/>
      <c r="U10" s="71"/>
      <c r="V10" s="71"/>
      <c r="W10" s="43" t="n">
        <f aca="false">IF(AF14&lt;&gt;"",AF14,"")</f>
        <v>3</v>
      </c>
      <c r="X10" s="44" t="str">
        <f aca="false">IF(Y10&lt;&gt;"",":","")</f>
        <v>:</v>
      </c>
      <c r="Y10" s="72" t="n">
        <f aca="false">IF(AH14&lt;&gt;"",AH14,"")</f>
        <v>0</v>
      </c>
      <c r="Z10" s="47" t="n">
        <f aca="false">IF(H10&gt;J10,1)+IF(K10&gt;M10,1)+IF(N10&gt;P10,1)+IF(Q10&gt;S10,1)+IF(T10&gt;V10,1)+IF(W10&gt;Y10,1)</f>
        <v>4</v>
      </c>
      <c r="AA10" s="44" t="str">
        <f aca="false">IF(AB10&lt;&gt;"",":","")</f>
        <v>:</v>
      </c>
      <c r="AB10" s="45" t="n">
        <f aca="false">IF(J10&gt;H10,1)+IF(M10&gt;K10,1)+IF(P10&gt;N10,1)+IF(S10&gt;Q10,1)+IF(V10&gt;T10,1)+IF(Y10&gt;W10,1)</f>
        <v>1</v>
      </c>
      <c r="AC10" s="46" t="n">
        <f aca="false">SUM(J15,J18,J22,AF14,AH19)</f>
        <v>14</v>
      </c>
      <c r="AD10" s="44" t="str">
        <f aca="false">IF(AE10&lt;&gt;"",":","")</f>
        <v>:</v>
      </c>
      <c r="AE10" s="45" t="n">
        <f aca="false">SUM(H15,H18,H22,AH14,AF19)</f>
        <v>5</v>
      </c>
      <c r="AF10" s="3"/>
      <c r="AG10" s="49" t="n">
        <f aca="false">RANK(AL10,AL$6:AL$11)</f>
        <v>2</v>
      </c>
      <c r="AH10" s="73"/>
      <c r="AI10" s="51" t="str">
        <f aca="false">IF(Z10+AB10&lt;&gt;5,"!!","")</f>
        <v/>
      </c>
      <c r="AL10" s="52" t="n">
        <f aca="false">(Z10-AB10)*1000+(AC10-AE10)*100</f>
        <v>3900</v>
      </c>
    </row>
    <row r="11" customFormat="false" ht="15.75" hidden="false" customHeight="true" outlineLevel="0" collapsed="false">
      <c r="A11" s="74" t="n">
        <v>6</v>
      </c>
      <c r="B11" s="75"/>
      <c r="C11" s="76"/>
      <c r="D11" s="77"/>
      <c r="E11" s="78"/>
      <c r="F11" s="76"/>
      <c r="G11" s="79"/>
      <c r="H11" s="80" t="n">
        <f aca="false">+Y6</f>
        <v>0</v>
      </c>
      <c r="I11" s="81" t="str">
        <f aca="false">IF(J11&lt;&gt;"",":","")</f>
        <v>:</v>
      </c>
      <c r="J11" s="82" t="n">
        <f aca="false">+W6</f>
        <v>3</v>
      </c>
      <c r="K11" s="80" t="n">
        <f aca="false">+Y7</f>
        <v>0</v>
      </c>
      <c r="L11" s="81" t="str">
        <f aca="false">IF(M11&lt;&gt;"",":","")</f>
        <v>:</v>
      </c>
      <c r="M11" s="82" t="n">
        <f aca="false">+W7</f>
        <v>3</v>
      </c>
      <c r="N11" s="80" t="n">
        <f aca="false">+Y8</f>
        <v>0</v>
      </c>
      <c r="O11" s="81" t="str">
        <f aca="false">IF(P11&lt;&gt;"",":","")</f>
        <v>:</v>
      </c>
      <c r="P11" s="83" t="n">
        <f aca="false">+W8</f>
        <v>3</v>
      </c>
      <c r="Q11" s="84" t="n">
        <f aca="false">+Y9</f>
        <v>0</v>
      </c>
      <c r="R11" s="81" t="str">
        <f aca="false">IF(S11&lt;&gt;"",":","")</f>
        <v>:</v>
      </c>
      <c r="S11" s="85" t="n">
        <f aca="false">+W9</f>
        <v>3</v>
      </c>
      <c r="T11" s="84" t="n">
        <f aca="false">+Y10</f>
        <v>0</v>
      </c>
      <c r="U11" s="81" t="str">
        <f aca="false">IF(V11&lt;&gt;"",":","")</f>
        <v>:</v>
      </c>
      <c r="V11" s="83" t="n">
        <f aca="false">+W10</f>
        <v>3</v>
      </c>
      <c r="W11" s="86"/>
      <c r="X11" s="87"/>
      <c r="Y11" s="88"/>
      <c r="Z11" s="89" t="n">
        <f aca="false">IF(H11&gt;J11,1)+IF(K11&gt;M11,1)+IF(N11&gt;P11,1)+IF(Q11&gt;S11,1)+IF(T11&gt;V11,1)+IF(W11&gt;Y11,1)</f>
        <v>0</v>
      </c>
      <c r="AA11" s="81" t="str">
        <f aca="false">IF(AB11&lt;&gt;"",":","")</f>
        <v>:</v>
      </c>
      <c r="AB11" s="83" t="n">
        <f aca="false">IF(J11&gt;H11,1)+IF(M11&gt;K11,1)+IF(P11&gt;N11,1)+IF(S11&gt;Q11,1)+IF(V11&gt;T11,1)+IF(Y11&gt;W11,1)</f>
        <v>5</v>
      </c>
      <c r="AC11" s="85" t="n">
        <f aca="false">SUM(J14,J17,J20,AH14,AH17)</f>
        <v>0</v>
      </c>
      <c r="AD11" s="81" t="str">
        <f aca="false">IF(AE11&lt;&gt;"",":","")</f>
        <v>:</v>
      </c>
      <c r="AE11" s="85" t="n">
        <f aca="false">SUM(H14,H17,H20,AF14,AF17)</f>
        <v>15</v>
      </c>
      <c r="AF11" s="90"/>
      <c r="AG11" s="91" t="n">
        <f aca="false">RANK(AL11,AL$6:AL$11)</f>
        <v>6</v>
      </c>
      <c r="AH11" s="92"/>
      <c r="AI11" s="51" t="str">
        <f aca="false">IF(Z11+AB11&lt;&gt;5,"!!","")</f>
        <v/>
      </c>
      <c r="AL11" s="52" t="n">
        <f aca="false">(Z11-AB11)*1000+(AC11-AE11)*100</f>
        <v>-6500</v>
      </c>
    </row>
    <row r="12" customFormat="false" ht="13.5" hidden="false" customHeight="false" outlineLevel="0" collapsed="false">
      <c r="A12" s="1"/>
      <c r="I12" s="0"/>
      <c r="AH12" s="1"/>
    </row>
    <row r="13" customFormat="false" ht="15.75" hidden="false" customHeight="true" outlineLevel="0" collapsed="false">
      <c r="A13" s="93"/>
      <c r="B13" s="94"/>
      <c r="C13" s="94"/>
      <c r="D13" s="95"/>
      <c r="E13" s="96" t="s">
        <v>4</v>
      </c>
      <c r="F13" s="96"/>
      <c r="G13" s="96" t="s">
        <v>4</v>
      </c>
      <c r="H13" s="94" t="s">
        <v>14</v>
      </c>
      <c r="I13" s="94"/>
      <c r="J13" s="94"/>
      <c r="K13" s="97"/>
      <c r="L13" s="95"/>
      <c r="M13" s="98"/>
      <c r="N13" s="94"/>
      <c r="O13" s="99"/>
      <c r="P13" s="94"/>
      <c r="Q13" s="94"/>
      <c r="R13" s="94" t="s">
        <v>4</v>
      </c>
      <c r="S13" s="94"/>
      <c r="T13" s="94"/>
      <c r="U13" s="94"/>
      <c r="V13" s="94"/>
      <c r="W13" s="94"/>
      <c r="X13" s="94"/>
      <c r="Y13" s="94"/>
      <c r="Z13" s="94"/>
      <c r="AA13" s="94" t="s">
        <v>4</v>
      </c>
      <c r="AB13" s="94"/>
      <c r="AC13" s="94"/>
      <c r="AD13" s="94"/>
      <c r="AE13" s="94"/>
      <c r="AF13" s="94" t="s">
        <v>14</v>
      </c>
      <c r="AG13" s="94"/>
      <c r="AH13" s="100"/>
    </row>
    <row r="14" s="38" customFormat="true" ht="16.5" hidden="false" customHeight="false" outlineLevel="0" collapsed="false">
      <c r="A14" s="101" t="s">
        <v>15</v>
      </c>
      <c r="B14" s="102" t="n">
        <v>1</v>
      </c>
      <c r="C14" s="103" t="s">
        <v>16</v>
      </c>
      <c r="D14" s="104" t="n">
        <v>6</v>
      </c>
      <c r="E14" s="105" t="str">
        <f aca="false">IF(C6&lt;&gt;"",C6,"")</f>
        <v>Daniela</v>
      </c>
      <c r="F14" s="44" t="str">
        <f aca="false">IF(G14&lt;&gt;"","-","")</f>
        <v/>
      </c>
      <c r="G14" s="105" t="str">
        <f aca="false">IF(C11&lt;&gt;"",C11,"")</f>
        <v/>
      </c>
      <c r="H14" s="106" t="n">
        <v>3</v>
      </c>
      <c r="I14" s="44" t="str">
        <f aca="false">IF(J14&lt;&gt;"",":","")</f>
        <v>:</v>
      </c>
      <c r="J14" s="107" t="n">
        <v>0</v>
      </c>
      <c r="K14" s="108" t="s">
        <v>17</v>
      </c>
      <c r="L14" s="109"/>
      <c r="M14" s="102" t="n">
        <v>5</v>
      </c>
      <c r="N14" s="103" t="s">
        <v>16</v>
      </c>
      <c r="O14" s="104" t="n">
        <v>6</v>
      </c>
      <c r="P14" s="105" t="str">
        <f aca="false">IF(C10&lt;&gt;"",C10,"")</f>
        <v>Victoria</v>
      </c>
      <c r="Q14" s="110"/>
      <c r="R14" s="111"/>
      <c r="S14" s="111"/>
      <c r="T14" s="111"/>
      <c r="U14" s="111"/>
      <c r="V14" s="111"/>
      <c r="W14" s="44" t="str">
        <f aca="false">IF(X14&lt;&gt;"","-","")</f>
        <v/>
      </c>
      <c r="X14" s="105" t="str">
        <f aca="false">IF(C11&lt;&gt;"",C11,"")</f>
        <v/>
      </c>
      <c r="Y14" s="110"/>
      <c r="Z14" s="111"/>
      <c r="AA14" s="111"/>
      <c r="AB14" s="111"/>
      <c r="AC14" s="111"/>
      <c r="AD14" s="111"/>
      <c r="AE14" s="111"/>
      <c r="AF14" s="106" t="n">
        <v>3</v>
      </c>
      <c r="AG14" s="44" t="str">
        <f aca="false">IF(AH14&lt;&gt;"",":","")</f>
        <v>:</v>
      </c>
      <c r="AH14" s="112" t="n">
        <v>0</v>
      </c>
    </row>
    <row r="15" s="38" customFormat="true" ht="16.5" hidden="false" customHeight="false" outlineLevel="0" collapsed="false">
      <c r="A15" s="113"/>
      <c r="B15" s="114" t="n">
        <v>2</v>
      </c>
      <c r="C15" s="115" t="s">
        <v>16</v>
      </c>
      <c r="D15" s="116" t="n">
        <v>5</v>
      </c>
      <c r="E15" s="105" t="str">
        <f aca="false">IF(C7&lt;&gt;"",C7,"")</f>
        <v>Annalena</v>
      </c>
      <c r="F15" s="44" t="str">
        <f aca="false">IF(G15&lt;&gt;"","-","")</f>
        <v>-</v>
      </c>
      <c r="G15" s="105" t="str">
        <f aca="false">IF(C10&lt;&gt;"",C10,"")</f>
        <v>Victoria</v>
      </c>
      <c r="H15" s="106" t="n">
        <v>1</v>
      </c>
      <c r="I15" s="44" t="str">
        <f aca="false">IF(J15&lt;&gt;"",":","")</f>
        <v>:</v>
      </c>
      <c r="J15" s="107" t="n">
        <v>3</v>
      </c>
      <c r="K15" s="117"/>
      <c r="L15" s="69"/>
      <c r="M15" s="37" t="n">
        <v>1</v>
      </c>
      <c r="N15" s="46" t="s">
        <v>16</v>
      </c>
      <c r="O15" s="118" t="n">
        <v>4</v>
      </c>
      <c r="P15" s="105" t="str">
        <f aca="false">IF(C6&lt;&gt;"",C6,"")</f>
        <v>Daniela</v>
      </c>
      <c r="Q15" s="53"/>
      <c r="R15" s="55"/>
      <c r="S15" s="55"/>
      <c r="T15" s="55"/>
      <c r="U15" s="55"/>
      <c r="V15" s="55"/>
      <c r="W15" s="44" t="str">
        <f aca="false">IF(X15&lt;&gt;"","-","")</f>
        <v>-</v>
      </c>
      <c r="X15" s="105" t="str">
        <f aca="false">IF(C9&lt;&gt;"",C9,"")</f>
        <v>Saskia</v>
      </c>
      <c r="Y15" s="53"/>
      <c r="Z15" s="55"/>
      <c r="AA15" s="55"/>
      <c r="AB15" s="55"/>
      <c r="AC15" s="55"/>
      <c r="AD15" s="55"/>
      <c r="AE15" s="55"/>
      <c r="AF15" s="106" t="n">
        <v>3</v>
      </c>
      <c r="AG15" s="44" t="str">
        <f aca="false">IF(AH15&lt;&gt;"",":","")</f>
        <v>:</v>
      </c>
      <c r="AH15" s="119" t="n">
        <v>0</v>
      </c>
    </row>
    <row r="16" s="38" customFormat="true" ht="16.5" hidden="false" customHeight="false" outlineLevel="0" collapsed="false">
      <c r="A16" s="120"/>
      <c r="B16" s="121" t="n">
        <v>3</v>
      </c>
      <c r="C16" s="122" t="s">
        <v>16</v>
      </c>
      <c r="D16" s="123" t="n">
        <v>4</v>
      </c>
      <c r="E16" s="124" t="str">
        <f aca="false">IF(C8&lt;&gt;"",C8,"")</f>
        <v>Annika</v>
      </c>
      <c r="F16" s="81" t="str">
        <f aca="false">IF(G16&lt;&gt;"","-","")</f>
        <v>-</v>
      </c>
      <c r="G16" s="125" t="str">
        <f aca="false">IF(C9&lt;&gt;"",C9,"")</f>
        <v>Saskia</v>
      </c>
      <c r="H16" s="126" t="n">
        <v>2</v>
      </c>
      <c r="I16" s="81" t="str">
        <f aca="false">IF(J16&lt;&gt;"",":","")</f>
        <v>:</v>
      </c>
      <c r="J16" s="127" t="n">
        <v>3</v>
      </c>
      <c r="K16" s="128"/>
      <c r="L16" s="129"/>
      <c r="M16" s="130" t="n">
        <v>2</v>
      </c>
      <c r="N16" s="131" t="s">
        <v>16</v>
      </c>
      <c r="O16" s="132" t="n">
        <v>3</v>
      </c>
      <c r="P16" s="124" t="str">
        <f aca="false">IF(C7&lt;&gt;"",C7,"")</f>
        <v>Annalena</v>
      </c>
      <c r="Q16" s="133"/>
      <c r="R16" s="134"/>
      <c r="S16" s="134"/>
      <c r="T16" s="134"/>
      <c r="U16" s="134"/>
      <c r="V16" s="134"/>
      <c r="W16" s="81" t="str">
        <f aca="false">IF(X16&lt;&gt;"","-","")</f>
        <v>-</v>
      </c>
      <c r="X16" s="125" t="str">
        <f aca="false">IF(C8&lt;&gt;"",C8,"")</f>
        <v>Annika</v>
      </c>
      <c r="Y16" s="133"/>
      <c r="Z16" s="134"/>
      <c r="AA16" s="134"/>
      <c r="AB16" s="134"/>
      <c r="AC16" s="134"/>
      <c r="AD16" s="134"/>
      <c r="AE16" s="134"/>
      <c r="AF16" s="135" t="n">
        <v>3</v>
      </c>
      <c r="AG16" s="81" t="str">
        <f aca="false">IF(AH16&lt;&gt;"",":","")</f>
        <v>:</v>
      </c>
      <c r="AH16" s="136" t="n">
        <v>1</v>
      </c>
    </row>
    <row r="17" s="38" customFormat="true" ht="16.5" hidden="false" customHeight="false" outlineLevel="0" collapsed="false">
      <c r="A17" s="101" t="s">
        <v>18</v>
      </c>
      <c r="B17" s="102" t="n">
        <v>4</v>
      </c>
      <c r="C17" s="137" t="s">
        <v>16</v>
      </c>
      <c r="D17" s="104" t="n">
        <v>6</v>
      </c>
      <c r="E17" s="138" t="str">
        <f aca="false">IF(C9&lt;&gt;"",C9,"")</f>
        <v>Saskia</v>
      </c>
      <c r="F17" s="139" t="str">
        <f aca="false">IF(G17&lt;&gt;"","-","")</f>
        <v/>
      </c>
      <c r="G17" s="138" t="str">
        <f aca="false">IF(C11&lt;&gt;"",C11,"")</f>
        <v/>
      </c>
      <c r="H17" s="106" t="n">
        <v>3</v>
      </c>
      <c r="I17" s="139" t="str">
        <f aca="false">IF(J17&lt;&gt;"",":","")</f>
        <v>:</v>
      </c>
      <c r="J17" s="107" t="n">
        <v>0</v>
      </c>
      <c r="K17" s="108" t="s">
        <v>19</v>
      </c>
      <c r="L17" s="109"/>
      <c r="M17" s="140" t="n">
        <v>3</v>
      </c>
      <c r="N17" s="141" t="s">
        <v>16</v>
      </c>
      <c r="O17" s="142" t="n">
        <v>6</v>
      </c>
      <c r="P17" s="138" t="str">
        <f aca="false">IF(C8&lt;&gt;"",C8,"")</f>
        <v>Annika</v>
      </c>
      <c r="Q17" s="110"/>
      <c r="R17" s="111"/>
      <c r="S17" s="111"/>
      <c r="T17" s="111"/>
      <c r="U17" s="111"/>
      <c r="V17" s="111"/>
      <c r="W17" s="44" t="str">
        <f aca="false">IF(X17&lt;&gt;"","-","")</f>
        <v/>
      </c>
      <c r="X17" s="105" t="str">
        <f aca="false">IF(C11&lt;&gt;"",C11,"")</f>
        <v/>
      </c>
      <c r="Y17" s="110"/>
      <c r="Z17" s="143"/>
      <c r="AA17" s="111"/>
      <c r="AB17" s="111"/>
      <c r="AC17" s="111"/>
      <c r="AD17" s="111"/>
      <c r="AE17" s="111"/>
      <c r="AF17" s="106" t="n">
        <v>3</v>
      </c>
      <c r="AG17" s="139" t="str">
        <f aca="false">IF(AH17&lt;&gt;"",":","")</f>
        <v>:</v>
      </c>
      <c r="AH17" s="119" t="n">
        <v>0</v>
      </c>
    </row>
    <row r="18" s="38" customFormat="true" ht="16.5" hidden="false" customHeight="false" outlineLevel="0" collapsed="false">
      <c r="A18" s="113"/>
      <c r="B18" s="114" t="n">
        <v>3</v>
      </c>
      <c r="C18" s="115" t="s">
        <v>16</v>
      </c>
      <c r="D18" s="116" t="n">
        <v>5</v>
      </c>
      <c r="E18" s="105" t="str">
        <f aca="false">IF(C8&lt;&gt;"",C8,"")</f>
        <v>Annika</v>
      </c>
      <c r="F18" s="44" t="str">
        <f aca="false">IF(G18&lt;&gt;"","-","")</f>
        <v>-</v>
      </c>
      <c r="G18" s="105" t="str">
        <f aca="false">IF(C10&lt;&gt;"",C10,"")</f>
        <v>Victoria</v>
      </c>
      <c r="H18" s="106" t="n">
        <v>1</v>
      </c>
      <c r="I18" s="44" t="str">
        <f aca="false">IF(J18&lt;&gt;"",":","")</f>
        <v>:</v>
      </c>
      <c r="J18" s="107" t="n">
        <v>3</v>
      </c>
      <c r="K18" s="117"/>
      <c r="L18" s="69"/>
      <c r="M18" s="144" t="n">
        <v>2</v>
      </c>
      <c r="N18" s="145" t="s">
        <v>16</v>
      </c>
      <c r="O18" s="146" t="n">
        <v>4</v>
      </c>
      <c r="P18" s="105" t="str">
        <f aca="false">IF(C7&lt;&gt;"",C7,"")</f>
        <v>Annalena</v>
      </c>
      <c r="Q18" s="53"/>
      <c r="R18" s="55"/>
      <c r="S18" s="55"/>
      <c r="T18" s="55"/>
      <c r="U18" s="55"/>
      <c r="V18" s="55"/>
      <c r="W18" s="44" t="str">
        <f aca="false">IF(X18&lt;&gt;"","-","")</f>
        <v>-</v>
      </c>
      <c r="X18" s="105" t="str">
        <f aca="false">IF(C9&lt;&gt;"",C9,"")</f>
        <v>Saskia</v>
      </c>
      <c r="Y18" s="53"/>
      <c r="Z18" s="147"/>
      <c r="AA18" s="55"/>
      <c r="AB18" s="55"/>
      <c r="AC18" s="55"/>
      <c r="AD18" s="55"/>
      <c r="AE18" s="55"/>
      <c r="AF18" s="148" t="n">
        <v>0</v>
      </c>
      <c r="AG18" s="44" t="str">
        <f aca="false">IF(AH18&lt;&gt;"",":","")</f>
        <v>:</v>
      </c>
      <c r="AH18" s="149" t="n">
        <v>3</v>
      </c>
    </row>
    <row r="19" s="38" customFormat="true" ht="16.5" hidden="false" customHeight="true" outlineLevel="0" collapsed="false">
      <c r="A19" s="128"/>
      <c r="B19" s="150" t="n">
        <v>1</v>
      </c>
      <c r="C19" s="151" t="s">
        <v>16</v>
      </c>
      <c r="D19" s="152" t="n">
        <v>2</v>
      </c>
      <c r="E19" s="124" t="str">
        <f aca="false">IF(C6&lt;&gt;"",C6,"")</f>
        <v>Daniela</v>
      </c>
      <c r="F19" s="81" t="str">
        <f aca="false">IF(G19&lt;&gt;"","-","")</f>
        <v>-</v>
      </c>
      <c r="G19" s="125" t="str">
        <f aca="false">IF(C7&lt;&gt;"",C7,"")</f>
        <v>Annalena</v>
      </c>
      <c r="H19" s="126" t="n">
        <v>3</v>
      </c>
      <c r="I19" s="81" t="str">
        <f aca="false">IF(J19&lt;&gt;"",":","")</f>
        <v>:</v>
      </c>
      <c r="J19" s="153" t="n">
        <v>0</v>
      </c>
      <c r="K19" s="154"/>
      <c r="L19" s="155"/>
      <c r="M19" s="156" t="n">
        <v>1</v>
      </c>
      <c r="N19" s="157" t="s">
        <v>16</v>
      </c>
      <c r="O19" s="158" t="n">
        <v>5</v>
      </c>
      <c r="P19" s="124" t="str">
        <f aca="false">IF(C6&lt;&gt;"",C6,"")</f>
        <v>Daniela</v>
      </c>
      <c r="Q19" s="159"/>
      <c r="R19" s="159"/>
      <c r="S19" s="159"/>
      <c r="T19" s="159"/>
      <c r="U19" s="159"/>
      <c r="V19" s="159"/>
      <c r="W19" s="81" t="str">
        <f aca="false">IF(X19&lt;&gt;"","-","")</f>
        <v>-</v>
      </c>
      <c r="X19" s="125" t="str">
        <f aca="false">IF(C10&lt;&gt;"",C10,"")</f>
        <v>Victoria</v>
      </c>
      <c r="Z19" s="159"/>
      <c r="AA19" s="159"/>
      <c r="AB19" s="159"/>
      <c r="AC19" s="159"/>
      <c r="AD19" s="159"/>
      <c r="AE19" s="155"/>
      <c r="AF19" s="160" t="n">
        <v>3</v>
      </c>
      <c r="AG19" s="44" t="str">
        <f aca="false">IF(AH19&lt;&gt;"",":","")</f>
        <v>:</v>
      </c>
      <c r="AH19" s="119" t="n">
        <v>2</v>
      </c>
    </row>
    <row r="20" customFormat="false" ht="16.5" hidden="false" customHeight="false" outlineLevel="0" collapsed="false">
      <c r="A20" s="161" t="s">
        <v>20</v>
      </c>
      <c r="B20" s="162" t="n">
        <v>2</v>
      </c>
      <c r="C20" s="163" t="s">
        <v>16</v>
      </c>
      <c r="D20" s="164" t="n">
        <v>6</v>
      </c>
      <c r="E20" s="165" t="str">
        <f aca="false">IF(C7&lt;&gt;"",C7,"")</f>
        <v>Annalena</v>
      </c>
      <c r="F20" s="139" t="str">
        <f aca="false">IF(G20&lt;&gt;"","-","")</f>
        <v/>
      </c>
      <c r="G20" s="138" t="str">
        <f aca="false">IF(C11&lt;&gt;"",C11,"")</f>
        <v/>
      </c>
      <c r="H20" s="166" t="n">
        <v>3</v>
      </c>
      <c r="I20" s="167" t="str">
        <f aca="false">IF(J20&lt;&gt;"",":","")</f>
        <v>:</v>
      </c>
      <c r="J20" s="149" t="n">
        <v>0</v>
      </c>
      <c r="K20" s="168"/>
      <c r="L20" s="169" t="s">
        <v>21</v>
      </c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70"/>
    </row>
    <row r="21" customFormat="false" ht="16.5" hidden="false" customHeight="false" outlineLevel="0" collapsed="false">
      <c r="A21" s="171"/>
      <c r="B21" s="162" t="n">
        <v>1</v>
      </c>
      <c r="C21" s="163" t="s">
        <v>16</v>
      </c>
      <c r="D21" s="164" t="n">
        <v>3</v>
      </c>
      <c r="E21" s="172" t="str">
        <f aca="false">IF(C6&lt;&gt;"",C6,"")</f>
        <v>Daniela</v>
      </c>
      <c r="F21" s="44" t="str">
        <f aca="false">IF(G21&lt;&gt;"","-","")</f>
        <v>-</v>
      </c>
      <c r="G21" s="105" t="str">
        <f aca="false">IF(C8&lt;&gt;"",C8,"")</f>
        <v>Annika</v>
      </c>
      <c r="H21" s="173" t="n">
        <v>3</v>
      </c>
      <c r="I21" s="174" t="str">
        <f aca="false">IF(J21&lt;&gt;"",":","")</f>
        <v>:</v>
      </c>
      <c r="J21" s="175" t="n">
        <v>0</v>
      </c>
      <c r="K21" s="3"/>
      <c r="L21" s="176" t="s">
        <v>22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73"/>
    </row>
    <row r="22" customFormat="false" ht="16.5" hidden="false" customHeight="false" outlineLevel="0" collapsed="false">
      <c r="A22" s="177"/>
      <c r="B22" s="150" t="n">
        <v>4</v>
      </c>
      <c r="C22" s="151" t="s">
        <v>16</v>
      </c>
      <c r="D22" s="152" t="n">
        <v>5</v>
      </c>
      <c r="E22" s="124" t="str">
        <f aca="false">IF(C9&lt;&gt;"",C9,"")</f>
        <v>Saskia</v>
      </c>
      <c r="F22" s="81" t="str">
        <f aca="false">IF(G22&lt;&gt;"","-","")</f>
        <v>-</v>
      </c>
      <c r="G22" s="125" t="str">
        <f aca="false">IF(C10&lt;&gt;"",C10,"")</f>
        <v>Victoria</v>
      </c>
      <c r="H22" s="178" t="n">
        <v>0</v>
      </c>
      <c r="I22" s="179" t="str">
        <f aca="false">IF(J22&lt;&gt;"",":","")</f>
        <v>:</v>
      </c>
      <c r="J22" s="180" t="n">
        <v>3</v>
      </c>
      <c r="K22" s="181"/>
      <c r="L22" s="181" t="s">
        <v>23</v>
      </c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2"/>
    </row>
    <row r="27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haltfläche 5">
              <controlPr defaultSize="0" print="false" autoFill="0" autoPict="0" macro="Modul1.Löschen_6er">
                <anchor moveWithCells="true" sizeWithCells="false">
                  <from>
                    <xdr:col>35</xdr:col>
                    <xdr:colOff>352080</xdr:colOff>
                    <xdr:row>2</xdr:row>
                    <xdr:rowOff>0</xdr:rowOff>
                  </from>
                  <to>
                    <xdr:col>36</xdr:col>
                    <xdr:colOff>432360</xdr:colOff>
                    <xdr:row>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chaltfläche 6">
              <controlPr defaultSize="0" print="false" autoFill="0" autoPict="0" macro="Modul1.Druck_6er_Seite1">
                <anchor moveWithCells="true" sizeWithCells="false">
                  <from>
                    <xdr:col>35</xdr:col>
                    <xdr:colOff>452160</xdr:colOff>
                    <xdr:row>5</xdr:row>
                    <xdr:rowOff>29160</xdr:rowOff>
                  </from>
                  <to>
                    <xdr:col>36</xdr:col>
                    <xdr:colOff>316800</xdr:colOff>
                    <xdr:row>7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4T10:22:55Z</dcterms:created>
  <dc:creator>Emil Radke</dc:creator>
  <dc:description>20.9.2001. Kein optionaler Kennwortschutz.
Eingabe nur in gelben/grauen Zellen möglich.
Die Platzierung wird automatisch nach Eingabe der Satzergebnisse angezeigt.
</dc:description>
  <dc:language>en-US</dc:language>
  <cp:lastModifiedBy>Friederike </cp:lastModifiedBy>
  <cp:lastPrinted>2000-02-04T11:40:06Z</cp:lastPrinted>
  <dcterms:modified xsi:type="dcterms:W3CDTF">2018-01-06T12:20:16Z</dcterms:modified>
  <cp:revision>11</cp:revision>
  <dc:subject/>
  <dc:title>6er-ko Jeder gegen Jeden (Variable Sätze)</dc:title>
</cp:coreProperties>
</file>