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Schwarz" sheetId="1" state="visible" r:id="rId2"/>
    <sheet name="Rot" sheetId="2" state="visible" r:id="rId3"/>
    <sheet name="KO-Herren" sheetId="3" state="visible" r:id="rId4"/>
    <sheet name="Platz 5-8" sheetId="4" state="visible" r:id="rId5"/>
    <sheet name="Platz 9-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5">
  <si>
    <t xml:space="preserve">Aktiven-Vereinsmeisterschaften 2017</t>
  </si>
  <si>
    <t xml:space="preserve">Wettkampf:</t>
  </si>
  <si>
    <t xml:space="preserve">Herren Schwarz</t>
  </si>
  <si>
    <t xml:space="preserve">Gruppe:</t>
  </si>
  <si>
    <t xml:space="preserve">Name</t>
  </si>
  <si>
    <t xml:space="preserve"> </t>
  </si>
  <si>
    <t xml:space="preserve">Punkte</t>
  </si>
  <si>
    <t xml:space="preserve">Sätze</t>
  </si>
  <si>
    <t xml:space="preserve">Platz</t>
  </si>
  <si>
    <t xml:space="preserve">Andi</t>
  </si>
  <si>
    <t xml:space="preserve">:</t>
  </si>
  <si>
    <t xml:space="preserve">Thomas</t>
  </si>
  <si>
    <t xml:space="preserve">Niklas</t>
  </si>
  <si>
    <t xml:space="preserve">Andre</t>
  </si>
  <si>
    <t xml:space="preserve">Simon</t>
  </si>
  <si>
    <t xml:space="preserve">Florian</t>
  </si>
  <si>
    <t xml:space="preserve">Erg.</t>
  </si>
  <si>
    <t xml:space="preserve">1.R</t>
  </si>
  <si>
    <t xml:space="preserve">-</t>
  </si>
  <si>
    <t xml:space="preserve">:   </t>
  </si>
  <si>
    <t xml:space="preserve">4.R</t>
  </si>
  <si>
    <t xml:space="preserve">2.R</t>
  </si>
  <si>
    <t xml:space="preserve">5.R</t>
  </si>
  <si>
    <t xml:space="preserve">3.R</t>
  </si>
  <si>
    <t xml:space="preserve">Herren Rot</t>
  </si>
  <si>
    <t xml:space="preserve">Werner</t>
  </si>
  <si>
    <t xml:space="preserve">Torsten</t>
  </si>
  <si>
    <t xml:space="preserve">Alex</t>
  </si>
  <si>
    <t xml:space="preserve">Marcus</t>
  </si>
  <si>
    <t xml:space="preserve">Michael</t>
  </si>
  <si>
    <t xml:space="preserve">Sven</t>
  </si>
  <si>
    <t xml:space="preserve">Viertelfinale</t>
  </si>
  <si>
    <t xml:space="preserve">Halbfinale</t>
  </si>
  <si>
    <t xml:space="preserve">Finale</t>
  </si>
  <si>
    <t xml:space="preserve">Sieger</t>
  </si>
  <si>
    <t xml:space="preserve">1. Gr. Rot</t>
  </si>
  <si>
    <t xml:space="preserve">4. Gr. Schwarz</t>
  </si>
  <si>
    <t xml:space="preserve">3. Gr. Rot</t>
  </si>
  <si>
    <t xml:space="preserve">2. Gr. Schwarz</t>
  </si>
  <si>
    <t xml:space="preserve">2. Gr. Rot</t>
  </si>
  <si>
    <t xml:space="preserve">3. Gr. Schwarz</t>
  </si>
  <si>
    <t xml:space="preserve">4. Gr. Rot</t>
  </si>
  <si>
    <t xml:space="preserve">1. Gr. Schwarz</t>
  </si>
  <si>
    <t xml:space="preserve">7. Platz</t>
  </si>
  <si>
    <t xml:space="preserve">8. Pla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hh:mm:ss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6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7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1A1A1A"/>
      </bottom>
      <diagonal/>
    </border>
    <border diagonalUp="false" diagonalDown="false">
      <left style="thick">
        <color rgb="FF1A1A1A"/>
      </left>
      <right style="medium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/>
      <right/>
      <top style="thick">
        <color rgb="FF1A1A1A"/>
      </top>
      <bottom style="medium">
        <color rgb="FF1A1A1A"/>
      </bottom>
      <diagonal/>
    </border>
    <border diagonalUp="false" diagonalDown="false">
      <left/>
      <right style="hair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/>
      <right style="thick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thick">
        <color rgb="FF1A1A1A"/>
      </top>
      <bottom style="medium">
        <color rgb="FF1A1A1A"/>
      </bottom>
      <diagonal/>
    </border>
    <border diagonalUp="false" diagonalDown="false">
      <left style="thick">
        <color rgb="FF1A1A1A"/>
      </left>
      <right/>
      <top style="thick">
        <color rgb="FF1A1A1A"/>
      </top>
      <bottom style="medium">
        <color rgb="FF1A1A1A"/>
      </bottom>
      <diagonal/>
    </border>
    <border diagonalUp="false" diagonalDown="false">
      <left/>
      <right style="thick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 style="thick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 style="thick">
        <color rgb="FF1A1A1A"/>
      </right>
      <top/>
      <bottom/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thick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thick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thick">
        <color rgb="FF1A1A1A"/>
      </left>
      <right style="medium">
        <color rgb="FF1A1A1A"/>
      </right>
      <top style="medium">
        <color rgb="FF1A1A1A"/>
      </top>
      <bottom style="thick">
        <color rgb="FF1A1A1A"/>
      </bottom>
      <diagonal/>
    </border>
    <border diagonalUp="false" diagonalDown="false">
      <left/>
      <right/>
      <top style="medium">
        <color rgb="FF1A1A1A"/>
      </top>
      <bottom style="thick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thick">
        <color rgb="FF1A1A1A"/>
      </bottom>
      <diagonal/>
    </border>
    <border diagonalUp="false" diagonalDown="false">
      <left/>
      <right style="thick">
        <color rgb="FF1A1A1A"/>
      </right>
      <top style="medium">
        <color rgb="FF1A1A1A"/>
      </top>
      <bottom style="thick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thick">
        <color rgb="FF1A1A1A"/>
      </bottom>
      <diagonal/>
    </border>
    <border diagonalUp="false" diagonalDown="false">
      <left style="thick">
        <color rgb="FF1A1A1A"/>
      </left>
      <right/>
      <top style="medium">
        <color rgb="FF1A1A1A"/>
      </top>
      <bottom style="thick">
        <color rgb="FF1A1A1A"/>
      </bottom>
      <diagonal/>
    </border>
    <border diagonalUp="false" diagonalDown="false">
      <left style="thick">
        <color rgb="FF1A1A1A"/>
      </left>
      <right style="medium">
        <color rgb="FF1A1A1A"/>
      </right>
      <top style="thick">
        <color rgb="FF1A1A1A"/>
      </top>
      <bottom/>
      <diagonal/>
    </border>
    <border diagonalUp="false" diagonalDown="false">
      <left/>
      <right/>
      <top style="thick">
        <color rgb="FF1A1A1A"/>
      </top>
      <bottom/>
      <diagonal/>
    </border>
    <border diagonalUp="false" diagonalDown="false">
      <left style="thick">
        <color rgb="FF1A1A1A"/>
      </left>
      <right/>
      <top style="thick">
        <color rgb="FF1A1A1A"/>
      </top>
      <bottom/>
      <diagonal/>
    </border>
    <border diagonalUp="false" diagonalDown="false">
      <left/>
      <right style="medium">
        <color rgb="FF1A1A1A"/>
      </right>
      <top style="thick">
        <color rgb="FF1A1A1A"/>
      </top>
      <bottom/>
      <diagonal/>
    </border>
    <border diagonalUp="false" diagonalDown="false">
      <left style="medium">
        <color rgb="FF1A1A1A"/>
      </left>
      <right/>
      <top style="thick">
        <color rgb="FF1A1A1A"/>
      </top>
      <bottom/>
      <diagonal/>
    </border>
    <border diagonalUp="false" diagonalDown="false">
      <left/>
      <right style="thick">
        <color rgb="FF1A1A1A"/>
      </right>
      <top style="thick">
        <color rgb="FF1A1A1A"/>
      </top>
      <bottom/>
      <diagonal/>
    </border>
    <border diagonalUp="false" diagonalDown="false">
      <left style="thick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/>
      <right style="hair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ck">
        <color rgb="FF1A1A1A"/>
      </left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hair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 style="thick">
        <color rgb="FF1A1A1A"/>
      </right>
      <top style="medium">
        <color rgb="FF1A1A1A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>
        <color rgb="FF1A1A1A"/>
      </right>
      <top/>
      <bottom style="hair"/>
      <diagonal/>
    </border>
    <border diagonalUp="false" diagonalDown="false">
      <left style="thick">
        <color rgb="FF1A1A1A"/>
      </left>
      <right/>
      <top/>
      <bottom/>
      <diagonal/>
    </border>
    <border diagonalUp="false" diagonalDown="false">
      <left style="thick">
        <color rgb="FF1A1A1A"/>
      </left>
      <right style="medium">
        <color rgb="FF1A1A1A"/>
      </right>
      <top/>
      <bottom style="thick">
        <color rgb="FF1A1A1A"/>
      </bottom>
      <diagonal/>
    </border>
    <border diagonalUp="false" diagonalDown="false">
      <left/>
      <right style="hair">
        <color rgb="FF1A1A1A"/>
      </right>
      <top/>
      <bottom style="thick">
        <color rgb="FF1A1A1A"/>
      </bottom>
      <diagonal/>
    </border>
    <border diagonalUp="false" diagonalDown="false">
      <left style="hair">
        <color rgb="FF1A1A1A"/>
      </left>
      <right/>
      <top style="medium">
        <color rgb="FF1A1A1A"/>
      </top>
      <bottom style="thick">
        <color rgb="FF1A1A1A"/>
      </bottom>
      <diagonal/>
    </border>
    <border diagonalUp="false" diagonalDown="false">
      <left style="thick">
        <color rgb="FF1A1A1A"/>
      </left>
      <right/>
      <top/>
      <bottom style="thick">
        <color rgb="FF1A1A1A"/>
      </bottom>
      <diagonal/>
    </border>
    <border diagonalUp="false" diagonalDown="false">
      <left/>
      <right style="medium">
        <color rgb="FF1A1A1A"/>
      </right>
      <top/>
      <bottom style="thick">
        <color rgb="FF1A1A1A"/>
      </bottom>
      <diagonal/>
    </border>
    <border diagonalUp="false" diagonalDown="false">
      <left style="medium">
        <color rgb="FF1A1A1A"/>
      </left>
      <right/>
      <top/>
      <bottom style="thick">
        <color rgb="FF1A1A1A"/>
      </bottom>
      <diagonal/>
    </border>
    <border diagonalUp="false" diagonalDown="false">
      <left/>
      <right style="thick">
        <color rgb="FF1A1A1A"/>
      </right>
      <top/>
      <bottom style="thick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 style="hair">
        <color rgb="FF1A1A1A"/>
      </left>
      <right/>
      <top style="medium">
        <color rgb="FF1A1A1A"/>
      </top>
      <bottom style="hair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/>
      <top style="hair">
        <color rgb="FF1A1A1A"/>
      </top>
      <bottom style="thick">
        <color rgb="FF1A1A1A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E34" activeCellId="0" sqref="E3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31"/>
    <col collapsed="false" customWidth="true" hidden="false" outlineLevel="0" max="3" min="3" style="0" width="3.2"/>
    <col collapsed="false" customWidth="true" hidden="false" outlineLevel="0" max="4" min="4" style="0" width="9.34"/>
    <col collapsed="false" customWidth="true" hidden="false" outlineLevel="0" max="5" min="5" style="0" width="11.62"/>
    <col collapsed="false" customWidth="true" hidden="false" outlineLevel="0" max="6" min="6" style="0" width="6.69"/>
    <col collapsed="false" customWidth="true" hidden="false" outlineLevel="0" max="7" min="7" style="0" width="15.62"/>
    <col collapsed="false" customWidth="true" hidden="false" outlineLevel="0" max="8" min="8" style="0" width="1.94"/>
    <col collapsed="false" customWidth="true" hidden="false" outlineLevel="0" max="9" min="9" style="1" width="6.94"/>
    <col collapsed="false" customWidth="true" hidden="false" outlineLevel="0" max="10" min="10" style="0" width="4.16"/>
    <col collapsed="false" customWidth="true" hidden="false" outlineLevel="0" max="11" min="11" style="0" width="2.07"/>
    <col collapsed="false" customWidth="true" hidden="false" outlineLevel="0" max="12" min="12" style="0" width="2.64"/>
    <col collapsed="false" customWidth="true" hidden="false" outlineLevel="0" max="13" min="13" style="0" width="5.15"/>
    <col collapsed="false" customWidth="true" hidden="false" outlineLevel="0" max="14" min="14" style="0" width="4.08"/>
    <col collapsed="false" customWidth="true" hidden="false" outlineLevel="0" max="15" min="15" style="0" width="2.31"/>
    <col collapsed="false" customWidth="true" hidden="false" outlineLevel="0" max="16" min="16" style="0" width="3.03"/>
    <col collapsed="false" customWidth="true" hidden="false" outlineLevel="0" max="17" min="17" style="0" width="4.08"/>
    <col collapsed="false" customWidth="true" hidden="false" outlineLevel="0" max="18" min="18" style="0" width="2.31"/>
    <col collapsed="false" customWidth="true" hidden="false" outlineLevel="0" max="19" min="19" style="0" width="3.61"/>
    <col collapsed="false" customWidth="true" hidden="false" outlineLevel="0" max="20" min="20" style="0" width="2.77"/>
    <col collapsed="false" customWidth="true" hidden="false" outlineLevel="0" max="21" min="21" style="0" width="4.32"/>
    <col collapsed="false" customWidth="true" hidden="false" outlineLevel="0" max="22" min="22" style="0" width="1.94"/>
    <col collapsed="false" customWidth="true" hidden="false" outlineLevel="0" max="23" min="23" style="0" width="2.77"/>
    <col collapsed="false" customWidth="true" hidden="false" outlineLevel="0" max="24" min="24" style="0" width="4.3"/>
    <col collapsed="false" customWidth="true" hidden="false" outlineLevel="0" max="25" min="25" style="0" width="4.58"/>
    <col collapsed="false" customWidth="true" hidden="false" outlineLevel="0" max="26" min="26" style="0" width="6.24"/>
    <col collapsed="false" customWidth="true" hidden="false" outlineLevel="0" max="27" min="27" style="0" width="1.79"/>
    <col collapsed="false" customWidth="true" hidden="false" outlineLevel="0" max="28" min="28" style="0" width="6.67"/>
    <col collapsed="false" customWidth="true" hidden="false" outlineLevel="0" max="29" min="29" style="0" width="5.27"/>
    <col collapsed="false" customWidth="true" hidden="false" outlineLevel="0" max="30" min="30" style="0" width="3.46"/>
    <col collapsed="false" customWidth="true" hidden="false" outlineLevel="0" max="31" min="31" style="0" width="5.83"/>
    <col collapsed="false" customWidth="true" hidden="false" outlineLevel="0" max="32" min="32" style="0" width="2.64"/>
    <col collapsed="false" customWidth="true" hidden="false" outlineLevel="0" max="33" min="33" style="0" width="3.71"/>
    <col collapsed="false" customWidth="true" hidden="false" outlineLevel="0" max="34" min="34" style="0" width="3.34"/>
    <col collapsed="false" customWidth="true" hidden="false" outlineLevel="0" max="35" min="35" style="0" width="1.85"/>
    <col collapsed="false" customWidth="true" hidden="false" outlineLevel="0" max="36" min="36" style="0" width="10.71"/>
    <col collapsed="false" customWidth="true" hidden="false" outlineLevel="0" max="38" min="38" style="0" width="7.85"/>
    <col collapsed="false" customWidth="true" hidden="false" outlineLevel="0" max="39" min="39" style="0" width="6.85"/>
    <col collapsed="false" customWidth="true" hidden="false" outlineLevel="0" max="41" min="40" style="0" width="10.71"/>
    <col collapsed="false" customWidth="true" hidden="false" outlineLevel="0" max="48" min="48" style="0" width="6.85"/>
    <col collapsed="false" customWidth="true" hidden="false" outlineLevel="0" max="57" min="57" style="0" width="6.85"/>
    <col collapsed="false" customWidth="true" hidden="false" outlineLevel="0" max="66" min="66" style="0" width="6.85"/>
    <col collapsed="false" customWidth="true" hidden="false" outlineLevel="0" max="75" min="75" style="0" width="6.85"/>
  </cols>
  <sheetData>
    <row r="1" s="6" customFormat="true" ht="19.4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0"/>
      <c r="AJ1" s="0"/>
      <c r="AL1" s="0"/>
      <c r="AM1" s="0"/>
      <c r="AN1" s="0"/>
      <c r="AO1" s="0"/>
      <c r="AV1" s="0"/>
      <c r="BE1" s="0"/>
      <c r="BN1" s="0"/>
      <c r="BW1" s="0"/>
    </row>
    <row r="2" s="6" customFormat="true" ht="35.05" hidden="false" customHeight="true" outlineLevel="0" collapsed="false">
      <c r="A2" s="7"/>
      <c r="B2" s="7"/>
      <c r="C2" s="7"/>
      <c r="D2" s="7"/>
      <c r="E2" s="8" t="s">
        <v>1</v>
      </c>
      <c r="F2" s="9"/>
      <c r="G2" s="10" t="s">
        <v>2</v>
      </c>
      <c r="H2" s="0"/>
      <c r="I2" s="0"/>
      <c r="J2" s="11"/>
      <c r="K2" s="11"/>
      <c r="L2" s="11"/>
      <c r="M2" s="11"/>
      <c r="N2" s="4"/>
      <c r="O2" s="4"/>
      <c r="P2" s="4"/>
      <c r="Q2" s="4"/>
      <c r="R2" s="12" t="s">
        <v>3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0"/>
      <c r="AJ2" s="0"/>
      <c r="AL2" s="0"/>
      <c r="AM2" s="0"/>
      <c r="AN2" s="0"/>
      <c r="AO2" s="0"/>
      <c r="AV2" s="0"/>
      <c r="BE2" s="0"/>
      <c r="BN2" s="0"/>
      <c r="BW2" s="0"/>
    </row>
    <row r="3" s="6" customFormat="true" ht="12.4" hidden="false" customHeight="true" outlineLevel="0" collapsed="false">
      <c r="A3" s="13"/>
      <c r="B3" s="14"/>
      <c r="C3" s="14"/>
      <c r="D3" s="14"/>
      <c r="E3" s="15"/>
      <c r="F3" s="14"/>
      <c r="G3" s="16"/>
      <c r="H3" s="14"/>
      <c r="I3" s="17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0"/>
      <c r="AJ3" s="0"/>
      <c r="AL3" s="0"/>
      <c r="AM3" s="0"/>
      <c r="AN3" s="0"/>
      <c r="AO3" s="0"/>
      <c r="AV3" s="0"/>
      <c r="BE3" s="0"/>
      <c r="BN3" s="0"/>
      <c r="BW3" s="0"/>
    </row>
    <row r="4" s="33" customFormat="true" ht="22.7" hidden="false" customHeight="true" outlineLevel="0" collapsed="false">
      <c r="A4" s="18"/>
      <c r="B4" s="19"/>
      <c r="C4" s="20" t="s">
        <v>4</v>
      </c>
      <c r="D4" s="20"/>
      <c r="E4" s="21"/>
      <c r="F4" s="22" t="s">
        <v>5</v>
      </c>
      <c r="G4" s="23"/>
      <c r="H4" s="24"/>
      <c r="I4" s="25" t="n">
        <v>1</v>
      </c>
      <c r="J4" s="26"/>
      <c r="K4" s="27"/>
      <c r="L4" s="25" t="n">
        <v>2</v>
      </c>
      <c r="M4" s="26"/>
      <c r="N4" s="24"/>
      <c r="O4" s="25" t="n">
        <v>3</v>
      </c>
      <c r="P4" s="26"/>
      <c r="Q4" s="27"/>
      <c r="R4" s="25" t="n">
        <v>4</v>
      </c>
      <c r="S4" s="25"/>
      <c r="T4" s="28"/>
      <c r="U4" s="25" t="n">
        <v>5</v>
      </c>
      <c r="V4" s="26"/>
      <c r="W4" s="27"/>
      <c r="X4" s="25" t="n">
        <v>6</v>
      </c>
      <c r="Y4" s="26"/>
      <c r="Z4" s="29"/>
      <c r="AA4" s="24" t="s">
        <v>6</v>
      </c>
      <c r="AB4" s="26"/>
      <c r="AC4" s="24"/>
      <c r="AD4" s="24" t="s">
        <v>7</v>
      </c>
      <c r="AE4" s="24"/>
      <c r="AF4" s="30"/>
      <c r="AG4" s="31" t="s">
        <v>8</v>
      </c>
      <c r="AH4" s="32"/>
    </row>
    <row r="5" s="33" customFormat="true" ht="19.85" hidden="false" customHeight="true" outlineLevel="0" collapsed="false">
      <c r="A5" s="34" t="n">
        <v>1</v>
      </c>
      <c r="B5" s="35"/>
      <c r="C5" s="36"/>
      <c r="D5" s="36"/>
      <c r="E5" s="33" t="s">
        <v>9</v>
      </c>
      <c r="F5" s="37"/>
      <c r="G5" s="38"/>
      <c r="H5" s="39"/>
      <c r="I5" s="39"/>
      <c r="J5" s="40"/>
      <c r="K5" s="41" t="n">
        <f aca="false">H18</f>
        <v>3</v>
      </c>
      <c r="L5" s="42" t="str">
        <f aca="false">IF(M5&lt;&gt;"",":","")</f>
        <v>:</v>
      </c>
      <c r="M5" s="43" t="n">
        <f aca="false">IF(J18&lt;&gt;"",J18,"")</f>
        <v>0</v>
      </c>
      <c r="N5" s="41" t="n">
        <f aca="false">IF(H20&lt;&gt;"",H20,"")</f>
        <v>3</v>
      </c>
      <c r="O5" s="42" t="str">
        <f aca="false">IF(P5&lt;&gt;"",":","")</f>
        <v>:</v>
      </c>
      <c r="P5" s="43" t="n">
        <f aca="false">IF(J20&lt;&gt;"",J20,"")</f>
        <v>0</v>
      </c>
      <c r="Q5" s="41" t="n">
        <f aca="false">IF(AF14&lt;&gt;"",AF14,"")</f>
        <v>2</v>
      </c>
      <c r="R5" s="42" t="str">
        <f aca="false">IF(S5&lt;&gt;"",":","")</f>
        <v>:</v>
      </c>
      <c r="S5" s="44" t="n">
        <f aca="false">IF(AH14&lt;&gt;"",AH14,"")</f>
        <v>3</v>
      </c>
      <c r="T5" s="41" t="n">
        <f aca="false">IF(AF18&lt;&gt;"",AF18,"")</f>
        <v>1</v>
      </c>
      <c r="U5" s="42" t="str">
        <f aca="false">IF(V5&lt;&gt;"",":","")</f>
        <v>:</v>
      </c>
      <c r="V5" s="44" t="n">
        <f aca="false">IF(AH18&lt;&gt;"",AH18,"")</f>
        <v>3</v>
      </c>
      <c r="W5" s="41" t="n">
        <f aca="false">IF(H13&lt;&gt;"",H13,"")</f>
        <v>3</v>
      </c>
      <c r="X5" s="42" t="str">
        <f aca="false">IF(Y5&lt;&gt;"",":","")</f>
        <v>:</v>
      </c>
      <c r="Y5" s="44" t="n">
        <f aca="false">IF(J13&lt;&gt;"",J13,"")</f>
        <v>0</v>
      </c>
      <c r="Z5" s="45" t="n">
        <v>3</v>
      </c>
      <c r="AA5" s="42" t="s">
        <v>10</v>
      </c>
      <c r="AB5" s="43" t="n">
        <v>2</v>
      </c>
      <c r="AC5" s="44" t="n">
        <f aca="false">K5+T5+Q5+N5+W5</f>
        <v>12</v>
      </c>
      <c r="AD5" s="42" t="s">
        <v>10</v>
      </c>
      <c r="AE5" s="44" t="n">
        <f aca="false">M5+P5+S5+V5+Y5</f>
        <v>6</v>
      </c>
      <c r="AF5" s="46"/>
      <c r="AG5" s="47" t="n">
        <v>2</v>
      </c>
      <c r="AH5" s="48"/>
      <c r="AI5" s="49"/>
      <c r="AL5" s="50"/>
    </row>
    <row r="6" s="33" customFormat="true" ht="19.85" hidden="false" customHeight="true" outlineLevel="0" collapsed="false">
      <c r="A6" s="34" t="n">
        <v>2</v>
      </c>
      <c r="C6" s="36"/>
      <c r="D6" s="36"/>
      <c r="E6" s="51" t="s">
        <v>11</v>
      </c>
      <c r="F6" s="52"/>
      <c r="G6" s="23"/>
      <c r="H6" s="35" t="n">
        <f aca="false">+M5</f>
        <v>0</v>
      </c>
      <c r="I6" s="42" t="str">
        <f aca="false">IF(J6&lt;&gt;"",":","")</f>
        <v>:</v>
      </c>
      <c r="J6" s="53" t="n">
        <f aca="false">+K5</f>
        <v>3</v>
      </c>
      <c r="K6" s="54"/>
      <c r="L6" s="39"/>
      <c r="M6" s="40"/>
      <c r="N6" s="41" t="n">
        <f aca="false">IF(AF15&lt;&gt;"",AF15,"")</f>
        <v>3</v>
      </c>
      <c r="O6" s="42" t="str">
        <f aca="false">IF(P6&lt;&gt;"",":","")</f>
        <v>:</v>
      </c>
      <c r="P6" s="43" t="n">
        <f aca="false">IF(AH15&lt;&gt;"",AH15,"")</f>
        <v>2</v>
      </c>
      <c r="Q6" s="41" t="n">
        <f aca="false">IF(AF17&lt;&gt;"",AF17,"")</f>
        <v>3</v>
      </c>
      <c r="R6" s="42" t="str">
        <f aca="false">IF(S6&lt;&gt;"",":","")</f>
        <v>:</v>
      </c>
      <c r="S6" s="44" t="n">
        <f aca="false">IF(AH17&lt;&gt;"",AH17,"")</f>
        <v>2</v>
      </c>
      <c r="T6" s="41" t="n">
        <f aca="false">IF(H14&lt;&gt;"",H14,"")</f>
        <v>1</v>
      </c>
      <c r="U6" s="42" t="str">
        <f aca="false">IF(V6&lt;&gt;"",":","")</f>
        <v>:</v>
      </c>
      <c r="V6" s="44" t="n">
        <f aca="false">IF(J14&lt;&gt;"",J14,"")</f>
        <v>3</v>
      </c>
      <c r="W6" s="41" t="n">
        <f aca="false">IF(H19&lt;&gt;"",H19,"")</f>
        <v>3</v>
      </c>
      <c r="X6" s="42" t="str">
        <f aca="false">IF(Y6&lt;&gt;"",":","")</f>
        <v>:</v>
      </c>
      <c r="Y6" s="44" t="n">
        <f aca="false">IF(J19&lt;&gt;"",J19,"")</f>
        <v>2</v>
      </c>
      <c r="Z6" s="45" t="n">
        <v>3</v>
      </c>
      <c r="AA6" s="42" t="s">
        <v>10</v>
      </c>
      <c r="AB6" s="43" t="n">
        <v>2</v>
      </c>
      <c r="AC6" s="44" t="n">
        <f aca="false">W6+T6+Q6+N6+H6</f>
        <v>10</v>
      </c>
      <c r="AD6" s="42" t="s">
        <v>10</v>
      </c>
      <c r="AE6" s="44" t="n">
        <f aca="false">J6+P6+S6+V6+Y6</f>
        <v>12</v>
      </c>
      <c r="AF6" s="46"/>
      <c r="AG6" s="47" t="n">
        <v>4</v>
      </c>
      <c r="AH6" s="55"/>
      <c r="AI6" s="49"/>
      <c r="AL6" s="50"/>
    </row>
    <row r="7" s="33" customFormat="true" ht="19.85" hidden="false" customHeight="true" outlineLevel="0" collapsed="false">
      <c r="A7" s="34" t="n">
        <v>3</v>
      </c>
      <c r="B7" s="35"/>
      <c r="C7" s="36"/>
      <c r="D7" s="36"/>
      <c r="E7" s="51" t="s">
        <v>12</v>
      </c>
      <c r="F7" s="52"/>
      <c r="G7" s="23"/>
      <c r="H7" s="35" t="n">
        <f aca="false">+P5</f>
        <v>0</v>
      </c>
      <c r="I7" s="42" t="str">
        <f aca="false">IF(J7&lt;&gt;"",":","")</f>
        <v>:</v>
      </c>
      <c r="J7" s="53" t="n">
        <f aca="false">+N5</f>
        <v>3</v>
      </c>
      <c r="K7" s="41" t="n">
        <f aca="false">+P6</f>
        <v>2</v>
      </c>
      <c r="L7" s="42" t="str">
        <f aca="false">IF(M7&lt;&gt;"",":","")</f>
        <v>:</v>
      </c>
      <c r="M7" s="53" t="n">
        <f aca="false">+N6</f>
        <v>3</v>
      </c>
      <c r="N7" s="39"/>
      <c r="O7" s="39"/>
      <c r="P7" s="40"/>
      <c r="Q7" s="41" t="n">
        <f aca="false">IF(H15&lt;&gt;"",H15,"")</f>
        <v>3</v>
      </c>
      <c r="R7" s="42" t="str">
        <f aca="false">IF(S7&lt;&gt;"",":","")</f>
        <v>:</v>
      </c>
      <c r="S7" s="44" t="n">
        <f aca="false">IF(J15&lt;&gt;"",J15,"")</f>
        <v>1</v>
      </c>
      <c r="T7" s="41" t="n">
        <f aca="false">IF(H17&lt;&gt;"",H17,"")</f>
        <v>0</v>
      </c>
      <c r="U7" s="42" t="str">
        <f aca="false">IF(V7&lt;&gt;"",":","")</f>
        <v>:</v>
      </c>
      <c r="V7" s="43" t="n">
        <f aca="false">IF(J17&lt;&gt;"",J17,"")</f>
        <v>3</v>
      </c>
      <c r="W7" s="41" t="n">
        <f aca="false">IF(AF16&lt;&gt;"",AF16,"")</f>
        <v>3</v>
      </c>
      <c r="X7" s="42" t="str">
        <f aca="false">IF(Y7&lt;&gt;"",":","")</f>
        <v>:</v>
      </c>
      <c r="Y7" s="44" t="n">
        <f aca="false">IF(AH16&lt;&gt;"",AH16,"")</f>
        <v>2</v>
      </c>
      <c r="Z7" s="45" t="n">
        <v>2</v>
      </c>
      <c r="AA7" s="42" t="s">
        <v>10</v>
      </c>
      <c r="AB7" s="43" t="n">
        <v>3</v>
      </c>
      <c r="AC7" s="44" t="n">
        <f aca="false">W7+T7+Q7+H7+K7</f>
        <v>8</v>
      </c>
      <c r="AD7" s="42" t="s">
        <v>10</v>
      </c>
      <c r="AE7" s="44" t="n">
        <f aca="false">J7+M7+S7+V7+Y7</f>
        <v>12</v>
      </c>
      <c r="AF7" s="46"/>
      <c r="AG7" s="47" t="n">
        <v>5</v>
      </c>
      <c r="AH7" s="55"/>
      <c r="AI7" s="49"/>
      <c r="AL7" s="50"/>
    </row>
    <row r="8" s="33" customFormat="true" ht="19.85" hidden="false" customHeight="true" outlineLevel="0" collapsed="false">
      <c r="A8" s="34" t="n">
        <v>4</v>
      </c>
      <c r="B8" s="35"/>
      <c r="C8" s="36"/>
      <c r="D8" s="36"/>
      <c r="E8" s="51" t="s">
        <v>13</v>
      </c>
      <c r="F8" s="52"/>
      <c r="G8" s="23"/>
      <c r="H8" s="35" t="n">
        <f aca="false">+S5</f>
        <v>3</v>
      </c>
      <c r="I8" s="42" t="str">
        <f aca="false">IF(J8&lt;&gt;"",":","")</f>
        <v>:</v>
      </c>
      <c r="J8" s="53" t="n">
        <f aca="false">+Q5</f>
        <v>2</v>
      </c>
      <c r="K8" s="41" t="n">
        <f aca="false">+S6</f>
        <v>2</v>
      </c>
      <c r="L8" s="42" t="str">
        <f aca="false">IF(M8&lt;&gt;"",":","")</f>
        <v>:</v>
      </c>
      <c r="M8" s="53" t="n">
        <f aca="false">+Q6</f>
        <v>3</v>
      </c>
      <c r="N8" s="35" t="n">
        <f aca="false">+S7</f>
        <v>1</v>
      </c>
      <c r="O8" s="42" t="str">
        <f aca="false">IF(P8&lt;&gt;"",":","")</f>
        <v>:</v>
      </c>
      <c r="P8" s="43" t="n">
        <f aca="false">+Q7</f>
        <v>3</v>
      </c>
      <c r="Q8" s="39"/>
      <c r="R8" s="39"/>
      <c r="S8" s="40"/>
      <c r="T8" s="41" t="n">
        <f aca="false">IF(H21&lt;&gt;"",H21,"")</f>
        <v>3</v>
      </c>
      <c r="U8" s="42" t="str">
        <f aca="false">IF(V8&lt;&gt;"",":","")</f>
        <v>:</v>
      </c>
      <c r="V8" s="44" t="n">
        <f aca="false">IF(J21&lt;&gt;"",J21,"")</f>
        <v>0</v>
      </c>
      <c r="W8" s="41" t="n">
        <f aca="false">IF(H16&lt;&gt;"",H16,"")</f>
        <v>3</v>
      </c>
      <c r="X8" s="42" t="str">
        <f aca="false">IF(Y8&lt;&gt;"",":","")</f>
        <v>:</v>
      </c>
      <c r="Y8" s="44" t="n">
        <f aca="false">IF(J16&lt;&gt;"",J16,"")</f>
        <v>2</v>
      </c>
      <c r="Z8" s="45" t="n">
        <v>3</v>
      </c>
      <c r="AA8" s="42" t="s">
        <v>10</v>
      </c>
      <c r="AB8" s="43" t="n">
        <v>2</v>
      </c>
      <c r="AC8" s="44" t="n">
        <f aca="false">W8+T8+H8+N8+K8</f>
        <v>12</v>
      </c>
      <c r="AD8" s="42" t="s">
        <v>10</v>
      </c>
      <c r="AE8" s="44" t="n">
        <f aca="false">J8+M8+P8+V8+Y8</f>
        <v>10</v>
      </c>
      <c r="AF8" s="46"/>
      <c r="AG8" s="47" t="n">
        <v>3</v>
      </c>
      <c r="AH8" s="55"/>
      <c r="AI8" s="49"/>
      <c r="AL8" s="50"/>
    </row>
    <row r="9" s="33" customFormat="true" ht="19.85" hidden="false" customHeight="true" outlineLevel="0" collapsed="false">
      <c r="A9" s="56" t="n">
        <v>5</v>
      </c>
      <c r="C9" s="36"/>
      <c r="D9" s="36"/>
      <c r="E9" s="33" t="s">
        <v>14</v>
      </c>
      <c r="F9" s="57"/>
      <c r="G9" s="38"/>
      <c r="H9" s="33" t="n">
        <f aca="false">+V5</f>
        <v>3</v>
      </c>
      <c r="I9" s="42" t="str">
        <f aca="false">IF(J9&lt;&gt;"",":","")</f>
        <v>:</v>
      </c>
      <c r="J9" s="58" t="n">
        <f aca="false">+T5</f>
        <v>1</v>
      </c>
      <c r="K9" s="59" t="n">
        <f aca="false">+P8</f>
        <v>3</v>
      </c>
      <c r="L9" s="42" t="str">
        <f aca="false">IF(M9&lt;&gt;"",":","")</f>
        <v>:</v>
      </c>
      <c r="M9" s="58" t="n">
        <f aca="false">+T6</f>
        <v>1</v>
      </c>
      <c r="N9" s="33" t="n">
        <f aca="false">+V7</f>
        <v>3</v>
      </c>
      <c r="O9" s="42" t="str">
        <f aca="false">IF(P9&lt;&gt;"",":","")</f>
        <v>:</v>
      </c>
      <c r="P9" s="58" t="n">
        <f aca="false">+T7</f>
        <v>0</v>
      </c>
      <c r="Q9" s="33" t="n">
        <f aca="false">+V8</f>
        <v>0</v>
      </c>
      <c r="R9" s="42" t="str">
        <f aca="false">IF(S9&lt;&gt;"",":","")</f>
        <v>:</v>
      </c>
      <c r="S9" s="33" t="n">
        <f aca="false">+T8</f>
        <v>3</v>
      </c>
      <c r="T9" s="54"/>
      <c r="U9" s="39"/>
      <c r="V9" s="40"/>
      <c r="W9" s="41" t="n">
        <f aca="false">IF(AF13&lt;&gt;"",AF13,"")</f>
        <v>3</v>
      </c>
      <c r="X9" s="42" t="str">
        <f aca="false">IF(Y9&lt;&gt;"",":","")</f>
        <v>:</v>
      </c>
      <c r="Y9" s="60" t="n">
        <f aca="false">IF(AH13&lt;&gt;"",AH13,"")</f>
        <v>1</v>
      </c>
      <c r="Z9" s="45" t="n">
        <v>4</v>
      </c>
      <c r="AA9" s="42" t="s">
        <v>10</v>
      </c>
      <c r="AB9" s="43" t="n">
        <v>1</v>
      </c>
      <c r="AC9" s="44" t="n">
        <f aca="false">W9+H9+Q9+N9+K9</f>
        <v>12</v>
      </c>
      <c r="AD9" s="42" t="s">
        <v>10</v>
      </c>
      <c r="AE9" s="43" t="n">
        <f aca="false">J9+M9+P9+S9+Y9</f>
        <v>6</v>
      </c>
      <c r="AF9" s="46"/>
      <c r="AG9" s="47" t="n">
        <v>1</v>
      </c>
      <c r="AH9" s="61"/>
      <c r="AI9" s="49"/>
      <c r="AL9" s="50"/>
    </row>
    <row r="10" s="33" customFormat="true" ht="19.85" hidden="false" customHeight="true" outlineLevel="0" collapsed="false">
      <c r="A10" s="62" t="n">
        <v>6</v>
      </c>
      <c r="B10" s="63"/>
      <c r="C10" s="64"/>
      <c r="D10" s="64"/>
      <c r="E10" s="65" t="s">
        <v>15</v>
      </c>
      <c r="F10" s="66"/>
      <c r="G10" s="67"/>
      <c r="H10" s="63" t="n">
        <f aca="false">+Y5</f>
        <v>0</v>
      </c>
      <c r="I10" s="68" t="str">
        <f aca="false">IF(J10&lt;&gt;"",":","")</f>
        <v>:</v>
      </c>
      <c r="J10" s="69" t="n">
        <f aca="false">+W5</f>
        <v>3</v>
      </c>
      <c r="K10" s="70" t="n">
        <f aca="false">+Y6</f>
        <v>2</v>
      </c>
      <c r="L10" s="68" t="str">
        <f aca="false">IF(M10&lt;&gt;"",":","")</f>
        <v>:</v>
      </c>
      <c r="M10" s="69" t="n">
        <f aca="false">+W6</f>
        <v>3</v>
      </c>
      <c r="N10" s="63" t="n">
        <f aca="false">+Y7</f>
        <v>2</v>
      </c>
      <c r="O10" s="68" t="str">
        <f aca="false">IF(P10&lt;&gt;"",":","")</f>
        <v>:</v>
      </c>
      <c r="P10" s="71" t="n">
        <f aca="false">+W7</f>
        <v>3</v>
      </c>
      <c r="Q10" s="70" t="n">
        <f aca="false">+Y8</f>
        <v>2</v>
      </c>
      <c r="R10" s="68" t="str">
        <f aca="false">IF(S10&lt;&gt;"",":","")</f>
        <v>:</v>
      </c>
      <c r="S10" s="72" t="n">
        <f aca="false">+W8</f>
        <v>3</v>
      </c>
      <c r="T10" s="70" t="n">
        <f aca="false">+Y9</f>
        <v>1</v>
      </c>
      <c r="U10" s="68" t="str">
        <f aca="false">IF(V10&lt;&gt;"",":","")</f>
        <v>:</v>
      </c>
      <c r="V10" s="71" t="n">
        <f aca="false">+W9</f>
        <v>3</v>
      </c>
      <c r="W10" s="73"/>
      <c r="X10" s="74"/>
      <c r="Y10" s="75"/>
      <c r="Z10" s="76" t="n">
        <v>0</v>
      </c>
      <c r="AA10" s="68" t="s">
        <v>10</v>
      </c>
      <c r="AB10" s="71" t="n">
        <v>5</v>
      </c>
      <c r="AC10" s="44" t="n">
        <f aca="false">H10+T10+Q10+N10+K10</f>
        <v>7</v>
      </c>
      <c r="AD10" s="68" t="s">
        <v>10</v>
      </c>
      <c r="AE10" s="72" t="n">
        <f aca="false">J10+M10+P10+S10+V10</f>
        <v>15</v>
      </c>
      <c r="AF10" s="77"/>
      <c r="AG10" s="78" t="n">
        <v>6</v>
      </c>
      <c r="AH10" s="79"/>
      <c r="AI10" s="49"/>
      <c r="AL10" s="50"/>
    </row>
    <row r="11" s="33" customFormat="true" ht="28.6" hidden="false" customHeight="true" outlineLevel="0" collapsed="false">
      <c r="A11" s="80"/>
      <c r="AH11" s="80"/>
    </row>
    <row r="12" s="33" customFormat="true" ht="19.85" hidden="false" customHeight="true" outlineLevel="0" collapsed="false">
      <c r="A12" s="81"/>
      <c r="B12" s="82"/>
      <c r="C12" s="82"/>
      <c r="D12" s="82"/>
      <c r="E12" s="83" t="s">
        <v>4</v>
      </c>
      <c r="F12" s="83"/>
      <c r="G12" s="83" t="s">
        <v>4</v>
      </c>
      <c r="H12" s="82" t="s">
        <v>16</v>
      </c>
      <c r="I12" s="82"/>
      <c r="J12" s="82"/>
      <c r="K12" s="84"/>
      <c r="L12" s="85"/>
      <c r="M12" s="86"/>
      <c r="N12" s="82"/>
      <c r="O12" s="87"/>
      <c r="P12" s="82"/>
      <c r="Q12" s="82"/>
      <c r="R12" s="82" t="s">
        <v>4</v>
      </c>
      <c r="S12" s="82"/>
      <c r="T12" s="82"/>
      <c r="U12" s="82"/>
      <c r="V12" s="82"/>
      <c r="W12" s="82"/>
      <c r="X12" s="82"/>
      <c r="Y12" s="82"/>
      <c r="Z12" s="82"/>
      <c r="AA12" s="82" t="s">
        <v>4</v>
      </c>
      <c r="AB12" s="82"/>
      <c r="AC12" s="82"/>
      <c r="AD12" s="82"/>
      <c r="AE12" s="82"/>
      <c r="AF12" s="82" t="s">
        <v>16</v>
      </c>
      <c r="AG12" s="82"/>
      <c r="AH12" s="88"/>
    </row>
    <row r="13" s="33" customFormat="true" ht="19.85" hidden="false" customHeight="true" outlineLevel="0" collapsed="false">
      <c r="A13" s="89" t="s">
        <v>17</v>
      </c>
      <c r="B13" s="90" t="n">
        <v>1</v>
      </c>
      <c r="C13" s="91" t="s">
        <v>18</v>
      </c>
      <c r="D13" s="92" t="n">
        <v>6</v>
      </c>
      <c r="E13" s="35" t="str">
        <f aca="false">$E$5</f>
        <v>Andi</v>
      </c>
      <c r="F13" s="42" t="str">
        <f aca="false">IF(G13&lt;&gt;"","-","")</f>
        <v>-</v>
      </c>
      <c r="G13" s="35" t="str">
        <f aca="false">$E$10</f>
        <v>Florian</v>
      </c>
      <c r="H13" s="93" t="n">
        <v>3</v>
      </c>
      <c r="I13" s="47" t="s">
        <v>19</v>
      </c>
      <c r="J13" s="94" t="n">
        <v>0</v>
      </c>
      <c r="K13" s="95" t="s">
        <v>20</v>
      </c>
      <c r="L13" s="96"/>
      <c r="M13" s="97" t="n">
        <v>5</v>
      </c>
      <c r="N13" s="98" t="s">
        <v>18</v>
      </c>
      <c r="O13" s="99" t="n">
        <v>6</v>
      </c>
      <c r="P13" s="100" t="str">
        <f aca="false">$E$9</f>
        <v>Simon</v>
      </c>
      <c r="Q13" s="101"/>
      <c r="R13" s="102"/>
      <c r="S13" s="102"/>
      <c r="T13" s="102"/>
      <c r="U13" s="102"/>
      <c r="V13" s="102"/>
      <c r="W13" s="42" t="s">
        <v>18</v>
      </c>
      <c r="X13" s="35" t="str">
        <f aca="false">IF(C10&lt;&gt;"",C10,"")</f>
        <v/>
      </c>
      <c r="Y13" s="101"/>
      <c r="Z13" s="102" t="str">
        <f aca="false">$E$10</f>
        <v>Florian</v>
      </c>
      <c r="AA13" s="102"/>
      <c r="AB13" s="102"/>
      <c r="AC13" s="102"/>
      <c r="AD13" s="102"/>
      <c r="AE13" s="102"/>
      <c r="AF13" s="93" t="n">
        <v>3</v>
      </c>
      <c r="AG13" s="47" t="s">
        <v>10</v>
      </c>
      <c r="AH13" s="103" t="n">
        <v>1</v>
      </c>
    </row>
    <row r="14" s="33" customFormat="true" ht="19.85" hidden="false" customHeight="true" outlineLevel="0" collapsed="false">
      <c r="A14" s="104"/>
      <c r="B14" s="105" t="n">
        <v>2</v>
      </c>
      <c r="C14" s="106" t="s">
        <v>18</v>
      </c>
      <c r="D14" s="107" t="n">
        <v>5</v>
      </c>
      <c r="E14" s="35" t="str">
        <f aca="false">$E$6</f>
        <v>Thomas</v>
      </c>
      <c r="F14" s="42" t="str">
        <f aca="false">IF(G14&lt;&gt;"","-","")</f>
        <v>-</v>
      </c>
      <c r="G14" s="35" t="str">
        <f aca="false">$E$9</f>
        <v>Simon</v>
      </c>
      <c r="H14" s="93" t="n">
        <v>1</v>
      </c>
      <c r="I14" s="47" t="s">
        <v>19</v>
      </c>
      <c r="J14" s="94" t="n">
        <v>3</v>
      </c>
      <c r="K14" s="108"/>
      <c r="L14" s="58"/>
      <c r="M14" s="36" t="n">
        <v>1</v>
      </c>
      <c r="N14" s="44" t="s">
        <v>18</v>
      </c>
      <c r="O14" s="109" t="n">
        <v>4</v>
      </c>
      <c r="P14" s="35" t="str">
        <f aca="false">$E$5</f>
        <v>Andi</v>
      </c>
      <c r="Q14" s="51"/>
      <c r="R14" s="35"/>
      <c r="S14" s="35"/>
      <c r="T14" s="35"/>
      <c r="U14" s="35"/>
      <c r="V14" s="35"/>
      <c r="W14" s="42" t="s">
        <v>18</v>
      </c>
      <c r="X14" s="35" t="str">
        <f aca="false">IF(C8&lt;&gt;"",C8,"")</f>
        <v/>
      </c>
      <c r="Y14" s="51"/>
      <c r="Z14" s="35" t="str">
        <f aca="false">$E$8</f>
        <v>Andre</v>
      </c>
      <c r="AA14" s="35"/>
      <c r="AB14" s="35"/>
      <c r="AC14" s="35"/>
      <c r="AD14" s="35"/>
      <c r="AE14" s="35"/>
      <c r="AF14" s="93" t="n">
        <v>2</v>
      </c>
      <c r="AG14" s="47" t="s">
        <v>10</v>
      </c>
      <c r="AH14" s="110" t="n">
        <v>3</v>
      </c>
    </row>
    <row r="15" s="33" customFormat="true" ht="19.85" hidden="false" customHeight="true" outlineLevel="0" collapsed="false">
      <c r="A15" s="111"/>
      <c r="B15" s="112" t="n">
        <v>3</v>
      </c>
      <c r="C15" s="113" t="s">
        <v>18</v>
      </c>
      <c r="D15" s="114" t="n">
        <v>4</v>
      </c>
      <c r="E15" s="115" t="str">
        <f aca="false">$E$7</f>
        <v>Niklas</v>
      </c>
      <c r="F15" s="68" t="str">
        <f aca="false">IF(G15&lt;&gt;"","-","")</f>
        <v>-</v>
      </c>
      <c r="G15" s="63" t="str">
        <f aca="false">$E$8</f>
        <v>Andre</v>
      </c>
      <c r="H15" s="116" t="n">
        <v>3</v>
      </c>
      <c r="I15" s="78" t="s">
        <v>19</v>
      </c>
      <c r="J15" s="117" t="n">
        <v>1</v>
      </c>
      <c r="K15" s="118"/>
      <c r="L15" s="119"/>
      <c r="M15" s="120" t="n">
        <v>2</v>
      </c>
      <c r="N15" s="121" t="s">
        <v>18</v>
      </c>
      <c r="O15" s="122" t="n">
        <v>3</v>
      </c>
      <c r="P15" s="123" t="str">
        <f aca="false">$E$6</f>
        <v>Thomas</v>
      </c>
      <c r="Q15" s="123"/>
      <c r="R15" s="124"/>
      <c r="S15" s="124"/>
      <c r="T15" s="124"/>
      <c r="U15" s="124"/>
      <c r="V15" s="124"/>
      <c r="W15" s="68" t="s">
        <v>18</v>
      </c>
      <c r="X15" s="63" t="str">
        <f aca="false">IF(C7&lt;&gt;"",C7,"")</f>
        <v/>
      </c>
      <c r="Y15" s="123"/>
      <c r="Z15" s="63" t="str">
        <f aca="false">$E$7</f>
        <v>Niklas</v>
      </c>
      <c r="AA15" s="124"/>
      <c r="AB15" s="124"/>
      <c r="AC15" s="124"/>
      <c r="AD15" s="124"/>
      <c r="AE15" s="124"/>
      <c r="AF15" s="125" t="n">
        <v>3</v>
      </c>
      <c r="AG15" s="78" t="s">
        <v>10</v>
      </c>
      <c r="AH15" s="126" t="n">
        <v>2</v>
      </c>
    </row>
    <row r="16" s="33" customFormat="true" ht="19.85" hidden="false" customHeight="true" outlineLevel="0" collapsed="false">
      <c r="A16" s="89" t="s">
        <v>21</v>
      </c>
      <c r="B16" s="90" t="n">
        <v>4</v>
      </c>
      <c r="C16" s="127" t="s">
        <v>18</v>
      </c>
      <c r="D16" s="92" t="n">
        <v>6</v>
      </c>
      <c r="E16" s="128" t="str">
        <f aca="false">$E$8</f>
        <v>Andre</v>
      </c>
      <c r="F16" s="129" t="str">
        <f aca="false">IF(G16&lt;&gt;"","-","")</f>
        <v>-</v>
      </c>
      <c r="G16" s="128" t="str">
        <f aca="false">$E$10</f>
        <v>Florian</v>
      </c>
      <c r="H16" s="93" t="n">
        <v>3</v>
      </c>
      <c r="I16" s="47" t="s">
        <v>19</v>
      </c>
      <c r="J16" s="94" t="n">
        <v>2</v>
      </c>
      <c r="K16" s="95" t="s">
        <v>22</v>
      </c>
      <c r="L16" s="96"/>
      <c r="M16" s="36" t="n">
        <v>3</v>
      </c>
      <c r="N16" s="44" t="s">
        <v>18</v>
      </c>
      <c r="O16" s="109" t="n">
        <v>6</v>
      </c>
      <c r="P16" s="35" t="str">
        <f aca="false">$E$7</f>
        <v>Niklas</v>
      </c>
      <c r="Q16" s="101"/>
      <c r="R16" s="102"/>
      <c r="S16" s="102"/>
      <c r="T16" s="102"/>
      <c r="U16" s="102"/>
      <c r="V16" s="102"/>
      <c r="W16" s="42" t="s">
        <v>18</v>
      </c>
      <c r="X16" s="35" t="str">
        <f aca="false">IF(C10&lt;&gt;"",C10,"")</f>
        <v/>
      </c>
      <c r="Y16" s="101"/>
      <c r="Z16" s="130" t="str">
        <f aca="false">$E$10</f>
        <v>Florian</v>
      </c>
      <c r="AA16" s="102"/>
      <c r="AB16" s="102"/>
      <c r="AC16" s="102"/>
      <c r="AD16" s="102"/>
      <c r="AE16" s="102"/>
      <c r="AF16" s="93" t="n">
        <v>3</v>
      </c>
      <c r="AG16" s="47" t="s">
        <v>10</v>
      </c>
      <c r="AH16" s="110" t="n">
        <v>2</v>
      </c>
    </row>
    <row r="17" s="33" customFormat="true" ht="19.85" hidden="false" customHeight="true" outlineLevel="0" collapsed="false">
      <c r="A17" s="104"/>
      <c r="B17" s="105" t="n">
        <v>3</v>
      </c>
      <c r="C17" s="106" t="s">
        <v>18</v>
      </c>
      <c r="D17" s="107" t="n">
        <v>5</v>
      </c>
      <c r="E17" s="131" t="str">
        <f aca="false">$E$7</f>
        <v>Niklas</v>
      </c>
      <c r="F17" s="42" t="str">
        <f aca="false">IF(G17&lt;&gt;"","-","")</f>
        <v>-</v>
      </c>
      <c r="G17" s="35" t="str">
        <f aca="false">$E$9</f>
        <v>Simon</v>
      </c>
      <c r="H17" s="93" t="n">
        <v>0</v>
      </c>
      <c r="I17" s="47" t="s">
        <v>19</v>
      </c>
      <c r="J17" s="94" t="n">
        <v>3</v>
      </c>
      <c r="K17" s="108"/>
      <c r="L17" s="58"/>
      <c r="M17" s="132" t="n">
        <v>2</v>
      </c>
      <c r="N17" s="133" t="s">
        <v>18</v>
      </c>
      <c r="O17" s="134" t="n">
        <v>4</v>
      </c>
      <c r="P17" s="35" t="str">
        <f aca="false">$E$6</f>
        <v>Thomas</v>
      </c>
      <c r="Q17" s="51"/>
      <c r="R17" s="35"/>
      <c r="S17" s="35"/>
      <c r="T17" s="35"/>
      <c r="U17" s="35"/>
      <c r="V17" s="35"/>
      <c r="W17" s="42" t="s">
        <v>18</v>
      </c>
      <c r="X17" s="35" t="str">
        <f aca="false">IF(C8&lt;&gt;"",C8,"")</f>
        <v/>
      </c>
      <c r="Y17" s="51"/>
      <c r="Z17" s="35" t="str">
        <f aca="false">$E$8</f>
        <v>Andre</v>
      </c>
      <c r="AA17" s="35"/>
      <c r="AB17" s="35"/>
      <c r="AC17" s="35"/>
      <c r="AD17" s="35"/>
      <c r="AE17" s="35"/>
      <c r="AF17" s="135" t="n">
        <v>3</v>
      </c>
      <c r="AG17" s="47" t="s">
        <v>10</v>
      </c>
      <c r="AH17" s="136" t="n">
        <v>2</v>
      </c>
    </row>
    <row r="18" s="33" customFormat="true" ht="19.85" hidden="false" customHeight="true" outlineLevel="0" collapsed="false">
      <c r="A18" s="118"/>
      <c r="B18" s="137" t="n">
        <v>1</v>
      </c>
      <c r="C18" s="138" t="s">
        <v>18</v>
      </c>
      <c r="D18" s="139" t="n">
        <v>2</v>
      </c>
      <c r="E18" s="63" t="str">
        <f aca="false">$E$5</f>
        <v>Andi</v>
      </c>
      <c r="F18" s="68" t="str">
        <f aca="false">IF(G18&lt;&gt;"","-","")</f>
        <v>-</v>
      </c>
      <c r="G18" s="63" t="str">
        <f aca="false">$E$6</f>
        <v>Thomas</v>
      </c>
      <c r="H18" s="116" t="n">
        <v>3</v>
      </c>
      <c r="I18" s="78" t="s">
        <v>19</v>
      </c>
      <c r="J18" s="140" t="n">
        <v>0</v>
      </c>
      <c r="K18" s="118"/>
      <c r="L18" s="141"/>
      <c r="M18" s="142" t="n">
        <v>1</v>
      </c>
      <c r="N18" s="133" t="s">
        <v>18</v>
      </c>
      <c r="O18" s="143" t="n">
        <v>5</v>
      </c>
      <c r="P18" s="35" t="str">
        <f aca="false">$E$5</f>
        <v>Andi</v>
      </c>
      <c r="Q18" s="144"/>
      <c r="R18" s="144"/>
      <c r="S18" s="144"/>
      <c r="T18" s="144"/>
      <c r="U18" s="144"/>
      <c r="V18" s="144"/>
      <c r="W18" s="68" t="s">
        <v>18</v>
      </c>
      <c r="X18" s="63" t="str">
        <f aca="false">IF(C9&lt;&gt;"",C9,"")</f>
        <v/>
      </c>
      <c r="Z18" s="63" t="str">
        <f aca="false">$E$9</f>
        <v>Simon</v>
      </c>
      <c r="AA18" s="0"/>
      <c r="AB18" s="144"/>
      <c r="AC18" s="144"/>
      <c r="AD18" s="144"/>
      <c r="AE18" s="145"/>
      <c r="AF18" s="135" t="n">
        <v>1</v>
      </c>
      <c r="AG18" s="78" t="s">
        <v>10</v>
      </c>
      <c r="AH18" s="110" t="n">
        <v>3</v>
      </c>
    </row>
    <row r="19" s="33" customFormat="true" ht="19.85" hidden="false" customHeight="true" outlineLevel="0" collapsed="false">
      <c r="A19" s="146" t="s">
        <v>23</v>
      </c>
      <c r="B19" s="147" t="n">
        <v>2</v>
      </c>
      <c r="C19" s="148" t="s">
        <v>18</v>
      </c>
      <c r="D19" s="149" t="n">
        <v>6</v>
      </c>
      <c r="E19" s="150" t="str">
        <f aca="false">$E$6</f>
        <v>Thomas</v>
      </c>
      <c r="F19" s="129" t="str">
        <f aca="false">IF(G19&lt;&gt;"","-","")</f>
        <v>-</v>
      </c>
      <c r="G19" s="128" t="str">
        <f aca="false">$E$10</f>
        <v>Florian</v>
      </c>
      <c r="H19" s="151" t="n">
        <v>3</v>
      </c>
      <c r="I19" s="47" t="s">
        <v>19</v>
      </c>
      <c r="J19" s="136" t="n">
        <v>2</v>
      </c>
      <c r="K19" s="108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3"/>
    </row>
    <row r="20" s="33" customFormat="true" ht="19.85" hidden="false" customHeight="true" outlineLevel="0" collapsed="false">
      <c r="A20" s="108"/>
      <c r="B20" s="147" t="n">
        <v>1</v>
      </c>
      <c r="C20" s="148" t="s">
        <v>18</v>
      </c>
      <c r="D20" s="149" t="n">
        <v>3</v>
      </c>
      <c r="E20" s="100" t="str">
        <f aca="false">$E$5</f>
        <v>Andi</v>
      </c>
      <c r="F20" s="42" t="str">
        <f aca="false">IF(G20&lt;&gt;"","-","")</f>
        <v>-</v>
      </c>
      <c r="G20" s="154" t="str">
        <f aca="false">$E$7</f>
        <v>Niklas</v>
      </c>
      <c r="H20" s="93" t="n">
        <v>3</v>
      </c>
      <c r="I20" s="47" t="s">
        <v>19</v>
      </c>
      <c r="J20" s="110" t="n">
        <v>0</v>
      </c>
      <c r="K20" s="108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61"/>
    </row>
    <row r="21" s="33" customFormat="true" ht="19.85" hidden="false" customHeight="true" outlineLevel="0" collapsed="false">
      <c r="A21" s="118"/>
      <c r="B21" s="137" t="n">
        <v>4</v>
      </c>
      <c r="C21" s="138" t="s">
        <v>18</v>
      </c>
      <c r="D21" s="156" t="n">
        <v>5</v>
      </c>
      <c r="E21" s="157" t="str">
        <f aca="false">$E$8</f>
        <v>Andre</v>
      </c>
      <c r="F21" s="68" t="str">
        <f aca="false">IF(G21&lt;&gt;"","-","")</f>
        <v>-</v>
      </c>
      <c r="G21" s="63" t="str">
        <f aca="false">$E$9</f>
        <v>Simon</v>
      </c>
      <c r="H21" s="116" t="n">
        <v>3</v>
      </c>
      <c r="I21" s="78" t="s">
        <v>19</v>
      </c>
      <c r="J21" s="158" t="n">
        <v>0</v>
      </c>
      <c r="K21" s="118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60"/>
    </row>
    <row r="22" customFormat="false" ht="12.8" hidden="false" customHeight="true" outlineLevel="0" collapsed="false"/>
    <row r="23" customFormat="false" ht="12.8" hidden="false" customHeight="true" outlineLevel="0" collapsed="false"/>
    <row r="24" customFormat="false" ht="12.8" hidden="false" customHeight="true" outlineLevel="0" collapsed="false"/>
    <row r="25" customFormat="false" ht="12.8" hidden="false" customHeight="true" outlineLevel="0" collapsed="false"/>
    <row r="26" customFormat="false" ht="16.5" hidden="false" customHeight="true" outlineLevel="0" collapsed="false"/>
    <row r="27" customFormat="false" ht="12.8" hidden="false" customHeight="true" outlineLevel="0" collapsed="false"/>
    <row r="28" customFormat="false" ht="12.8" hidden="false" customHeight="true" outlineLevel="0" collapsed="false"/>
    <row r="29" customFormat="false" ht="12.8" hidden="false" customHeight="true" outlineLevel="0" collapsed="false"/>
    <row r="32" customFormat="false" ht="12.8" hidden="false" customHeight="true" outlineLevel="0" collapsed="false"/>
    <row r="33" customFormat="false" ht="12.8" hidden="false" customHeight="true" outlineLevel="0" collapsed="false"/>
    <row r="34" customFormat="false" ht="12.8" hidden="false" customHeight="true" outlineLevel="0" collapsed="false"/>
    <row r="35" customFormat="false" ht="12.8" hidden="false" customHeight="true" outlineLevel="0" collapsed="false"/>
    <row r="36" customFormat="false" ht="12.8" hidden="false" customHeight="true" outlineLevel="0" collapsed="false"/>
    <row r="37" customFormat="false" ht="12.8" hidden="false" customHeight="true" outlineLevel="0" collapsed="false"/>
    <row r="38" customFormat="false" ht="16.5" hidden="false" customHeight="true" outlineLevel="0" collapsed="false"/>
    <row r="39" customFormat="false" ht="12.8" hidden="false" customHeight="true" outlineLevel="0" collapsed="false"/>
    <row r="40" customFormat="false" ht="12.8" hidden="false" customHeight="true" outlineLevel="0" collapsed="false"/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0.926388888888889" bottom="0.78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F5" activeCellId="0" sqref="F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31"/>
    <col collapsed="false" customWidth="true" hidden="false" outlineLevel="0" max="3" min="3" style="0" width="3.2"/>
    <col collapsed="false" customWidth="true" hidden="false" outlineLevel="0" max="4" min="4" style="0" width="9.34"/>
    <col collapsed="false" customWidth="true" hidden="false" outlineLevel="0" max="5" min="5" style="0" width="11.62"/>
    <col collapsed="false" customWidth="true" hidden="false" outlineLevel="0" max="6" min="6" style="0" width="6.69"/>
    <col collapsed="false" customWidth="true" hidden="false" outlineLevel="0" max="7" min="7" style="0" width="15.62"/>
    <col collapsed="false" customWidth="true" hidden="false" outlineLevel="0" max="8" min="8" style="0" width="1.94"/>
    <col collapsed="false" customWidth="true" hidden="false" outlineLevel="0" max="9" min="9" style="1" width="4.71"/>
    <col collapsed="false" customWidth="true" hidden="false" outlineLevel="0" max="10" min="10" style="0" width="2.22"/>
    <col collapsed="false" customWidth="true" hidden="false" outlineLevel="0" max="11" min="11" style="0" width="3.88"/>
    <col collapsed="false" customWidth="true" hidden="false" outlineLevel="0" max="12" min="12" style="0" width="2.64"/>
    <col collapsed="false" customWidth="true" hidden="false" outlineLevel="0" max="13" min="13" style="0" width="5.15"/>
    <col collapsed="false" customWidth="true" hidden="false" outlineLevel="0" max="14" min="14" style="0" width="4.08"/>
    <col collapsed="false" customWidth="true" hidden="false" outlineLevel="0" max="15" min="15" style="0" width="2.31"/>
    <col collapsed="false" customWidth="true" hidden="false" outlineLevel="0" max="16" min="16" style="0" width="3.19"/>
    <col collapsed="false" customWidth="true" hidden="false" outlineLevel="0" max="17" min="17" style="0" width="4.08"/>
    <col collapsed="false" customWidth="true" hidden="false" outlineLevel="0" max="18" min="18" style="0" width="2.31"/>
    <col collapsed="false" customWidth="true" hidden="false" outlineLevel="0" max="19" min="19" style="0" width="2.35"/>
    <col collapsed="false" customWidth="true" hidden="false" outlineLevel="0" max="20" min="20" style="0" width="2.77"/>
    <col collapsed="false" customWidth="true" hidden="false" outlineLevel="0" max="21" min="21" style="0" width="4.32"/>
    <col collapsed="false" customWidth="true" hidden="false" outlineLevel="0" max="22" min="22" style="0" width="2.91"/>
    <col collapsed="false" customWidth="true" hidden="false" outlineLevel="0" max="23" min="23" style="0" width="2.77"/>
    <col collapsed="false" customWidth="true" hidden="false" outlineLevel="0" max="24" min="24" style="0" width="1.94"/>
    <col collapsed="false" customWidth="true" hidden="false" outlineLevel="0" max="25" min="25" style="0" width="5.55"/>
    <col collapsed="false" customWidth="true" hidden="false" outlineLevel="0" max="26" min="26" style="0" width="4.71"/>
    <col collapsed="false" customWidth="true" hidden="false" outlineLevel="0" max="27" min="27" style="0" width="3.46"/>
    <col collapsed="false" customWidth="true" hidden="false" outlineLevel="0" max="28" min="28" style="0" width="4.86"/>
    <col collapsed="false" customWidth="true" hidden="false" outlineLevel="0" max="29" min="29" style="0" width="4.16"/>
    <col collapsed="false" customWidth="true" hidden="false" outlineLevel="0" max="30" min="30" style="0" width="7.36"/>
    <col collapsed="false" customWidth="true" hidden="false" outlineLevel="0" max="31" min="31" style="0" width="7.64"/>
    <col collapsed="false" customWidth="true" hidden="false" outlineLevel="0" max="32" min="32" style="0" width="2.64"/>
    <col collapsed="false" customWidth="true" hidden="false" outlineLevel="0" max="33" min="33" style="0" width="3.71"/>
    <col collapsed="false" customWidth="true" hidden="false" outlineLevel="0" max="34" min="34" style="0" width="3.34"/>
    <col collapsed="false" customWidth="true" hidden="false" outlineLevel="0" max="35" min="35" style="0" width="1.85"/>
    <col collapsed="false" customWidth="true" hidden="false" outlineLevel="0" max="36" min="36" style="0" width="10.71"/>
    <col collapsed="false" customWidth="true" hidden="false" outlineLevel="0" max="38" min="38" style="0" width="7.85"/>
    <col collapsed="false" customWidth="true" hidden="false" outlineLevel="0" max="39" min="39" style="0" width="6.85"/>
    <col collapsed="false" customWidth="true" hidden="false" outlineLevel="0" max="41" min="40" style="0" width="10.71"/>
    <col collapsed="false" customWidth="true" hidden="false" outlineLevel="0" max="48" min="48" style="0" width="6.85"/>
    <col collapsed="false" customWidth="true" hidden="false" outlineLevel="0" max="57" min="57" style="0" width="6.85"/>
    <col collapsed="false" customWidth="true" hidden="false" outlineLevel="0" max="66" min="66" style="0" width="6.85"/>
    <col collapsed="false" customWidth="true" hidden="false" outlineLevel="0" max="75" min="75" style="0" width="6.85"/>
  </cols>
  <sheetData>
    <row r="1" s="6" customFormat="true" ht="19.4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0"/>
      <c r="AJ1" s="0"/>
      <c r="AL1" s="0"/>
      <c r="AM1" s="0"/>
      <c r="AN1" s="0"/>
      <c r="AO1" s="0"/>
      <c r="AV1" s="0"/>
      <c r="BE1" s="0"/>
      <c r="BN1" s="0"/>
      <c r="BW1" s="0"/>
    </row>
    <row r="2" s="6" customFormat="true" ht="35.05" hidden="false" customHeight="true" outlineLevel="0" collapsed="false">
      <c r="A2" s="7"/>
      <c r="B2" s="7"/>
      <c r="C2" s="7"/>
      <c r="D2" s="7"/>
      <c r="E2" s="8" t="s">
        <v>1</v>
      </c>
      <c r="F2" s="9"/>
      <c r="G2" s="10" t="s">
        <v>24</v>
      </c>
      <c r="H2" s="0"/>
      <c r="I2" s="0"/>
      <c r="J2" s="11"/>
      <c r="K2" s="11"/>
      <c r="L2" s="11"/>
      <c r="M2" s="11"/>
      <c r="N2" s="4"/>
      <c r="O2" s="4"/>
      <c r="P2" s="4"/>
      <c r="Q2" s="4"/>
      <c r="R2" s="12" t="s">
        <v>3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0"/>
      <c r="AJ2" s="0"/>
      <c r="AL2" s="0"/>
      <c r="AM2" s="0"/>
      <c r="AN2" s="0"/>
      <c r="AO2" s="0"/>
      <c r="AV2" s="0"/>
      <c r="BE2" s="0"/>
      <c r="BN2" s="0"/>
      <c r="BW2" s="0"/>
    </row>
    <row r="3" s="6" customFormat="true" ht="12.4" hidden="false" customHeight="true" outlineLevel="0" collapsed="false">
      <c r="A3" s="13"/>
      <c r="B3" s="14"/>
      <c r="C3" s="14"/>
      <c r="D3" s="14"/>
      <c r="E3" s="15"/>
      <c r="F3" s="14"/>
      <c r="G3" s="16"/>
      <c r="H3" s="14"/>
      <c r="I3" s="17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0"/>
      <c r="AJ3" s="0"/>
      <c r="AL3" s="0"/>
      <c r="AM3" s="0"/>
      <c r="AN3" s="0"/>
      <c r="AO3" s="0"/>
      <c r="AV3" s="0"/>
      <c r="BE3" s="0"/>
      <c r="BN3" s="0"/>
      <c r="BW3" s="0"/>
    </row>
    <row r="4" s="33" customFormat="true" ht="22.7" hidden="false" customHeight="true" outlineLevel="0" collapsed="false">
      <c r="A4" s="18"/>
      <c r="B4" s="19"/>
      <c r="C4" s="20" t="s">
        <v>4</v>
      </c>
      <c r="D4" s="20"/>
      <c r="E4" s="21"/>
      <c r="F4" s="22" t="s">
        <v>5</v>
      </c>
      <c r="G4" s="23"/>
      <c r="H4" s="24"/>
      <c r="I4" s="25" t="n">
        <v>1</v>
      </c>
      <c r="J4" s="26"/>
      <c r="K4" s="27"/>
      <c r="L4" s="25" t="n">
        <v>2</v>
      </c>
      <c r="M4" s="26"/>
      <c r="N4" s="24"/>
      <c r="O4" s="25" t="n">
        <v>3</v>
      </c>
      <c r="P4" s="26"/>
      <c r="Q4" s="27"/>
      <c r="R4" s="25" t="n">
        <v>4</v>
      </c>
      <c r="S4" s="25"/>
      <c r="T4" s="28"/>
      <c r="U4" s="25" t="n">
        <v>5</v>
      </c>
      <c r="V4" s="26"/>
      <c r="W4" s="27"/>
      <c r="X4" s="25" t="n">
        <v>6</v>
      </c>
      <c r="Y4" s="26"/>
      <c r="Z4" s="29"/>
      <c r="AA4" s="24" t="s">
        <v>6</v>
      </c>
      <c r="AB4" s="26"/>
      <c r="AC4" s="24"/>
      <c r="AD4" s="24" t="s">
        <v>7</v>
      </c>
      <c r="AE4" s="24"/>
      <c r="AF4" s="30"/>
      <c r="AG4" s="31" t="s">
        <v>8</v>
      </c>
      <c r="AH4" s="32"/>
    </row>
    <row r="5" s="33" customFormat="true" ht="19.85" hidden="false" customHeight="true" outlineLevel="0" collapsed="false">
      <c r="A5" s="34" t="n">
        <v>1</v>
      </c>
      <c r="B5" s="35"/>
      <c r="C5" s="36"/>
      <c r="D5" s="36"/>
      <c r="E5" s="33" t="s">
        <v>25</v>
      </c>
      <c r="F5" s="37"/>
      <c r="G5" s="38"/>
      <c r="H5" s="39"/>
      <c r="I5" s="39"/>
      <c r="J5" s="40"/>
      <c r="K5" s="41" t="n">
        <f aca="false">H18</f>
        <v>3</v>
      </c>
      <c r="L5" s="42" t="str">
        <f aca="false">IF(M5&lt;&gt;"",":","")</f>
        <v>:</v>
      </c>
      <c r="M5" s="43" t="n">
        <f aca="false">IF(J18&lt;&gt;"",J18,"")</f>
        <v>2</v>
      </c>
      <c r="N5" s="41" t="n">
        <f aca="false">IF(H20&lt;&gt;"",H20,"")</f>
        <v>3</v>
      </c>
      <c r="O5" s="42" t="str">
        <f aca="false">IF(P5&lt;&gt;"",":","")</f>
        <v>:</v>
      </c>
      <c r="P5" s="43" t="n">
        <f aca="false">IF(J20&lt;&gt;"",J20,"")</f>
        <v>0</v>
      </c>
      <c r="Q5" s="41" t="n">
        <f aca="false">IF(AF14&lt;&gt;"",AF14,"")</f>
        <v>3</v>
      </c>
      <c r="R5" s="42" t="str">
        <f aca="false">IF(S5&lt;&gt;"",":","")</f>
        <v>:</v>
      </c>
      <c r="S5" s="44" t="n">
        <f aca="false">IF(AH14&lt;&gt;"",AH14,"")</f>
        <v>1</v>
      </c>
      <c r="T5" s="41" t="n">
        <f aca="false">IF(AF18&lt;&gt;"",AF18,"")</f>
        <v>0</v>
      </c>
      <c r="U5" s="42" t="str">
        <f aca="false">IF(V5&lt;&gt;"",":","")</f>
        <v>:</v>
      </c>
      <c r="V5" s="44" t="n">
        <f aca="false">IF(AH18&lt;&gt;"",AH18,"")</f>
        <v>3</v>
      </c>
      <c r="W5" s="41" t="n">
        <f aca="false">IF(H13&lt;&gt;"",H13,"")</f>
        <v>3</v>
      </c>
      <c r="X5" s="42" t="s">
        <v>10</v>
      </c>
      <c r="Y5" s="44" t="n">
        <f aca="false">IF(J13&lt;&gt;"",J13,"")</f>
        <v>0</v>
      </c>
      <c r="Z5" s="45" t="n">
        <v>4</v>
      </c>
      <c r="AA5" s="42" t="s">
        <v>10</v>
      </c>
      <c r="AB5" s="43" t="n">
        <v>1</v>
      </c>
      <c r="AC5" s="44" t="n">
        <f aca="false">K5+T5+Q5+N5+W5</f>
        <v>12</v>
      </c>
      <c r="AD5" s="42" t="s">
        <v>10</v>
      </c>
      <c r="AE5" s="44" t="n">
        <f aca="false">M5+P5+S5+V5+Y5</f>
        <v>6</v>
      </c>
      <c r="AF5" s="46"/>
      <c r="AG5" s="47" t="n">
        <v>2</v>
      </c>
      <c r="AH5" s="48"/>
      <c r="AI5" s="49"/>
      <c r="AL5" s="50"/>
    </row>
    <row r="6" s="33" customFormat="true" ht="19.85" hidden="false" customHeight="true" outlineLevel="0" collapsed="false">
      <c r="A6" s="34" t="n">
        <v>2</v>
      </c>
      <c r="C6" s="36"/>
      <c r="D6" s="36"/>
      <c r="E6" s="51" t="s">
        <v>26</v>
      </c>
      <c r="F6" s="52"/>
      <c r="G6" s="23"/>
      <c r="H6" s="35" t="n">
        <f aca="false">+M5</f>
        <v>2</v>
      </c>
      <c r="I6" s="42" t="str">
        <f aca="false">IF(J6&lt;&gt;"",":","")</f>
        <v>:</v>
      </c>
      <c r="J6" s="53" t="n">
        <f aca="false">+K5</f>
        <v>3</v>
      </c>
      <c r="K6" s="54"/>
      <c r="L6" s="39"/>
      <c r="M6" s="40"/>
      <c r="N6" s="41" t="n">
        <f aca="false">IF(AF15&lt;&gt;"",AF15,"")</f>
        <v>3</v>
      </c>
      <c r="O6" s="42" t="str">
        <f aca="false">IF(P6&lt;&gt;"",":","")</f>
        <v>:</v>
      </c>
      <c r="P6" s="43" t="n">
        <f aca="false">IF(AH15&lt;&gt;"",AH15,"")</f>
        <v>0</v>
      </c>
      <c r="Q6" s="41" t="n">
        <f aca="false">IF(AF17&lt;&gt;"",AF17,"")</f>
        <v>3</v>
      </c>
      <c r="R6" s="42" t="str">
        <f aca="false">IF(S6&lt;&gt;"",":","")</f>
        <v>:</v>
      </c>
      <c r="S6" s="44" t="n">
        <f aca="false">IF(AH17&lt;&gt;"",AH17,"")</f>
        <v>0</v>
      </c>
      <c r="T6" s="41" t="n">
        <f aca="false">IF(H14&lt;&gt;"",H14,"")</f>
        <v>3</v>
      </c>
      <c r="U6" s="42" t="str">
        <f aca="false">IF(V6&lt;&gt;"",":","")</f>
        <v>:</v>
      </c>
      <c r="V6" s="44" t="n">
        <f aca="false">IF(J14&lt;&gt;"",J14,"")</f>
        <v>1</v>
      </c>
      <c r="W6" s="41" t="n">
        <f aca="false">IF(H19&lt;&gt;"",H19,"")</f>
        <v>3</v>
      </c>
      <c r="X6" s="42" t="str">
        <f aca="false">IF(Y6&lt;&gt;"",":","")</f>
        <v>:</v>
      </c>
      <c r="Y6" s="44" t="n">
        <f aca="false">IF(J19&lt;&gt;"",J19,"")</f>
        <v>0</v>
      </c>
      <c r="Z6" s="45" t="n">
        <v>4</v>
      </c>
      <c r="AA6" s="42" t="s">
        <v>10</v>
      </c>
      <c r="AB6" s="43" t="n">
        <v>1</v>
      </c>
      <c r="AC6" s="44" t="n">
        <f aca="false">W6+T6+Q6+N6+H6</f>
        <v>14</v>
      </c>
      <c r="AD6" s="42" t="s">
        <v>10</v>
      </c>
      <c r="AE6" s="44" t="n">
        <f aca="false">J6+P6+S6+V6+Y6</f>
        <v>4</v>
      </c>
      <c r="AF6" s="46"/>
      <c r="AG6" s="47" t="n">
        <v>1</v>
      </c>
      <c r="AH6" s="55"/>
      <c r="AI6" s="49"/>
      <c r="AL6" s="50"/>
    </row>
    <row r="7" s="33" customFormat="true" ht="19.85" hidden="false" customHeight="true" outlineLevel="0" collapsed="false">
      <c r="A7" s="34" t="n">
        <v>3</v>
      </c>
      <c r="B7" s="35"/>
      <c r="C7" s="36"/>
      <c r="D7" s="36"/>
      <c r="E7" s="51" t="s">
        <v>27</v>
      </c>
      <c r="F7" s="52"/>
      <c r="G7" s="23"/>
      <c r="H7" s="35" t="n">
        <f aca="false">+P5</f>
        <v>0</v>
      </c>
      <c r="I7" s="42" t="str">
        <f aca="false">IF(J7&lt;&gt;"",":","")</f>
        <v>:</v>
      </c>
      <c r="J7" s="53" t="n">
        <f aca="false">+N5</f>
        <v>3</v>
      </c>
      <c r="K7" s="41" t="n">
        <f aca="false">+P6</f>
        <v>0</v>
      </c>
      <c r="L7" s="42" t="str">
        <f aca="false">IF(M7&lt;&gt;"",":","")</f>
        <v>:</v>
      </c>
      <c r="M7" s="53" t="n">
        <f aca="false">+N6</f>
        <v>3</v>
      </c>
      <c r="N7" s="39"/>
      <c r="O7" s="39"/>
      <c r="P7" s="40"/>
      <c r="Q7" s="41" t="n">
        <f aca="false">IF(H15&lt;&gt;"",H15,"")</f>
        <v>0</v>
      </c>
      <c r="R7" s="42" t="str">
        <f aca="false">IF(S7&lt;&gt;"",":","")</f>
        <v>:</v>
      </c>
      <c r="S7" s="44" t="n">
        <f aca="false">IF(J15&lt;&gt;"",J15,"")</f>
        <v>3</v>
      </c>
      <c r="T7" s="41" t="n">
        <f aca="false">IF(H17&lt;&gt;"",H17,"")</f>
        <v>0</v>
      </c>
      <c r="U7" s="42" t="str">
        <f aca="false">IF(V7&lt;&gt;"",":","")</f>
        <v>:</v>
      </c>
      <c r="V7" s="43" t="n">
        <f aca="false">IF(J17&lt;&gt;"",J17,"")</f>
        <v>3</v>
      </c>
      <c r="W7" s="41" t="n">
        <f aca="false">IF(AF16&lt;&gt;"",AF16,"")</f>
        <v>3</v>
      </c>
      <c r="X7" s="42" t="str">
        <f aca="false">IF(Y7&lt;&gt;"",":","")</f>
        <v>:</v>
      </c>
      <c r="Y7" s="44" t="n">
        <f aca="false">IF(AH16&lt;&gt;"",AH16,"")</f>
        <v>0</v>
      </c>
      <c r="Z7" s="45" t="n">
        <v>1</v>
      </c>
      <c r="AA7" s="42" t="s">
        <v>10</v>
      </c>
      <c r="AB7" s="43" t="n">
        <v>4</v>
      </c>
      <c r="AC7" s="44" t="n">
        <f aca="false">W7+T7+Q7+H7+K7</f>
        <v>3</v>
      </c>
      <c r="AD7" s="42" t="s">
        <v>10</v>
      </c>
      <c r="AE7" s="44" t="n">
        <f aca="false">J7+M7+S7+V7+Y7</f>
        <v>12</v>
      </c>
      <c r="AF7" s="46"/>
      <c r="AG7" s="47" t="n">
        <v>5</v>
      </c>
      <c r="AH7" s="55"/>
      <c r="AI7" s="49"/>
      <c r="AL7" s="50"/>
    </row>
    <row r="8" s="33" customFormat="true" ht="19.85" hidden="false" customHeight="true" outlineLevel="0" collapsed="false">
      <c r="A8" s="34" t="n">
        <v>4</v>
      </c>
      <c r="B8" s="35"/>
      <c r="C8" s="36"/>
      <c r="D8" s="36"/>
      <c r="E8" s="51" t="s">
        <v>28</v>
      </c>
      <c r="F8" s="52"/>
      <c r="G8" s="23"/>
      <c r="H8" s="35" t="n">
        <f aca="false">+S5</f>
        <v>1</v>
      </c>
      <c r="I8" s="42" t="str">
        <f aca="false">IF(J8&lt;&gt;"",":","")</f>
        <v>:</v>
      </c>
      <c r="J8" s="53" t="n">
        <f aca="false">+Q5</f>
        <v>3</v>
      </c>
      <c r="K8" s="41" t="n">
        <f aca="false">+S6</f>
        <v>0</v>
      </c>
      <c r="L8" s="42" t="str">
        <f aca="false">IF(M8&lt;&gt;"",":","")</f>
        <v>:</v>
      </c>
      <c r="M8" s="53" t="n">
        <f aca="false">+Q6</f>
        <v>3</v>
      </c>
      <c r="N8" s="35" t="n">
        <f aca="false">+S7</f>
        <v>3</v>
      </c>
      <c r="O8" s="42" t="str">
        <f aca="false">IF(P8&lt;&gt;"",":","")</f>
        <v>:</v>
      </c>
      <c r="P8" s="43" t="n">
        <f aca="false">+Q7</f>
        <v>0</v>
      </c>
      <c r="Q8" s="39"/>
      <c r="R8" s="39"/>
      <c r="S8" s="40"/>
      <c r="T8" s="41" t="n">
        <f aca="false">IF(H21&lt;&gt;"",H21,"")</f>
        <v>3</v>
      </c>
      <c r="U8" s="42" t="str">
        <f aca="false">IF(V8&lt;&gt;"",":","")</f>
        <v>:</v>
      </c>
      <c r="V8" s="44" t="n">
        <f aca="false">IF(J21&lt;&gt;"",J21,"")</f>
        <v>2</v>
      </c>
      <c r="W8" s="41" t="n">
        <f aca="false">IF(H16&lt;&gt;"",H16,"")</f>
        <v>3</v>
      </c>
      <c r="X8" s="42" t="str">
        <f aca="false">IF(Y8&lt;&gt;"",":","")</f>
        <v>:</v>
      </c>
      <c r="Y8" s="44" t="n">
        <f aca="false">IF(J16&lt;&gt;"",J16,"")</f>
        <v>0</v>
      </c>
      <c r="Z8" s="45" t="n">
        <v>3</v>
      </c>
      <c r="AA8" s="42" t="s">
        <v>10</v>
      </c>
      <c r="AB8" s="43" t="n">
        <v>2</v>
      </c>
      <c r="AC8" s="44" t="n">
        <f aca="false">W8+T8+H8+N8+K8</f>
        <v>10</v>
      </c>
      <c r="AD8" s="42" t="s">
        <v>10</v>
      </c>
      <c r="AE8" s="44" t="n">
        <f aca="false">J8+M8+P8+V8+Y8</f>
        <v>8</v>
      </c>
      <c r="AF8" s="46"/>
      <c r="AG8" s="47" t="n">
        <v>4</v>
      </c>
      <c r="AH8" s="55"/>
      <c r="AI8" s="49"/>
      <c r="AL8" s="50"/>
    </row>
    <row r="9" s="33" customFormat="true" ht="19.85" hidden="false" customHeight="true" outlineLevel="0" collapsed="false">
      <c r="A9" s="56" t="n">
        <v>5</v>
      </c>
      <c r="C9" s="36"/>
      <c r="D9" s="36"/>
      <c r="E9" s="33" t="s">
        <v>29</v>
      </c>
      <c r="F9" s="57"/>
      <c r="G9" s="38"/>
      <c r="H9" s="33" t="n">
        <f aca="false">+V5</f>
        <v>3</v>
      </c>
      <c r="I9" s="42" t="str">
        <f aca="false">IF(J9&lt;&gt;"",":","")</f>
        <v>:</v>
      </c>
      <c r="J9" s="58" t="n">
        <f aca="false">+T5</f>
        <v>0</v>
      </c>
      <c r="K9" s="59" t="n">
        <f aca="false">+V6</f>
        <v>1</v>
      </c>
      <c r="L9" s="42" t="str">
        <f aca="false">IF(M9&lt;&gt;"",":","")</f>
        <v>:</v>
      </c>
      <c r="M9" s="58" t="n">
        <f aca="false">+T6</f>
        <v>3</v>
      </c>
      <c r="N9" s="33" t="n">
        <f aca="false">+V7</f>
        <v>3</v>
      </c>
      <c r="O9" s="42" t="str">
        <f aca="false">IF(P9&lt;&gt;"",":","")</f>
        <v>:</v>
      </c>
      <c r="P9" s="58" t="n">
        <f aca="false">+T7</f>
        <v>0</v>
      </c>
      <c r="Q9" s="33" t="n">
        <f aca="false">+V8</f>
        <v>2</v>
      </c>
      <c r="R9" s="42" t="str">
        <f aca="false">IF(S9&lt;&gt;"",":","")</f>
        <v>:</v>
      </c>
      <c r="S9" s="33" t="n">
        <f aca="false">+T8</f>
        <v>3</v>
      </c>
      <c r="T9" s="54"/>
      <c r="U9" s="39"/>
      <c r="V9" s="40"/>
      <c r="W9" s="41" t="n">
        <f aca="false">IF(AF13&lt;&gt;"",AF13,"")</f>
        <v>3</v>
      </c>
      <c r="X9" s="42" t="str">
        <f aca="false">IF(Y9&lt;&gt;"",":","")</f>
        <v>:</v>
      </c>
      <c r="Y9" s="60" t="n">
        <f aca="false">IF(AH13&lt;&gt;"",AH13,"")</f>
        <v>0</v>
      </c>
      <c r="Z9" s="45" t="n">
        <v>3</v>
      </c>
      <c r="AA9" s="42" t="s">
        <v>10</v>
      </c>
      <c r="AB9" s="43" t="n">
        <v>2</v>
      </c>
      <c r="AC9" s="44" t="n">
        <f aca="false">W9+H9+Q9+N9+K9</f>
        <v>12</v>
      </c>
      <c r="AD9" s="42" t="s">
        <v>10</v>
      </c>
      <c r="AE9" s="43" t="n">
        <f aca="false">J9+M9+P9+S9+Y9</f>
        <v>6</v>
      </c>
      <c r="AF9" s="46"/>
      <c r="AG9" s="47" t="n">
        <v>3</v>
      </c>
      <c r="AH9" s="61"/>
      <c r="AI9" s="49"/>
      <c r="AL9" s="50"/>
    </row>
    <row r="10" s="33" customFormat="true" ht="19.85" hidden="false" customHeight="true" outlineLevel="0" collapsed="false">
      <c r="A10" s="62" t="n">
        <v>6</v>
      </c>
      <c r="B10" s="63"/>
      <c r="C10" s="64"/>
      <c r="D10" s="64"/>
      <c r="E10" s="65" t="s">
        <v>30</v>
      </c>
      <c r="F10" s="66"/>
      <c r="G10" s="67"/>
      <c r="H10" s="63" t="n">
        <f aca="false">+Y5</f>
        <v>0</v>
      </c>
      <c r="I10" s="68" t="str">
        <f aca="false">IF(J10&lt;&gt;"",":","")</f>
        <v>:</v>
      </c>
      <c r="J10" s="69" t="n">
        <f aca="false">+W5</f>
        <v>3</v>
      </c>
      <c r="K10" s="70" t="n">
        <f aca="false">+Y6</f>
        <v>0</v>
      </c>
      <c r="L10" s="68" t="str">
        <f aca="false">IF(M10&lt;&gt;"",":","")</f>
        <v>:</v>
      </c>
      <c r="M10" s="69" t="n">
        <f aca="false">+W6</f>
        <v>3</v>
      </c>
      <c r="N10" s="63" t="n">
        <f aca="false">+Y7</f>
        <v>0</v>
      </c>
      <c r="O10" s="68" t="str">
        <f aca="false">IF(P10&lt;&gt;"",":","")</f>
        <v>:</v>
      </c>
      <c r="P10" s="71" t="n">
        <f aca="false">+W7</f>
        <v>3</v>
      </c>
      <c r="Q10" s="70" t="n">
        <f aca="false">+Y8</f>
        <v>0</v>
      </c>
      <c r="R10" s="68" t="str">
        <f aca="false">IF(S10&lt;&gt;"",":","")</f>
        <v>:</v>
      </c>
      <c r="S10" s="72" t="n">
        <f aca="false">+W8</f>
        <v>3</v>
      </c>
      <c r="T10" s="70" t="n">
        <f aca="false">+Y9</f>
        <v>0</v>
      </c>
      <c r="U10" s="68" t="str">
        <f aca="false">IF(V10&lt;&gt;"",":","")</f>
        <v>:</v>
      </c>
      <c r="V10" s="71" t="n">
        <f aca="false">+W9</f>
        <v>3</v>
      </c>
      <c r="W10" s="73"/>
      <c r="X10" s="74"/>
      <c r="Y10" s="75"/>
      <c r="Z10" s="76" t="n">
        <v>0</v>
      </c>
      <c r="AA10" s="68" t="s">
        <v>10</v>
      </c>
      <c r="AB10" s="71" t="n">
        <v>5</v>
      </c>
      <c r="AC10" s="44" t="n">
        <f aca="false">H10+T10+Q10+N10+K10</f>
        <v>0</v>
      </c>
      <c r="AD10" s="68" t="s">
        <v>10</v>
      </c>
      <c r="AE10" s="72" t="n">
        <f aca="false">J10+M10+P10+S10+V10</f>
        <v>15</v>
      </c>
      <c r="AF10" s="77"/>
      <c r="AG10" s="78" t="n">
        <v>6</v>
      </c>
      <c r="AH10" s="79"/>
      <c r="AI10" s="49"/>
      <c r="AL10" s="50"/>
    </row>
    <row r="11" s="33" customFormat="true" ht="28.6" hidden="false" customHeight="true" outlineLevel="0" collapsed="false">
      <c r="A11" s="80"/>
      <c r="AH11" s="80"/>
    </row>
    <row r="12" s="33" customFormat="true" ht="19.85" hidden="false" customHeight="true" outlineLevel="0" collapsed="false">
      <c r="A12" s="81"/>
      <c r="B12" s="82"/>
      <c r="C12" s="82"/>
      <c r="D12" s="82"/>
      <c r="E12" s="83" t="s">
        <v>4</v>
      </c>
      <c r="F12" s="83"/>
      <c r="G12" s="83" t="s">
        <v>4</v>
      </c>
      <c r="H12" s="82" t="s">
        <v>16</v>
      </c>
      <c r="I12" s="82"/>
      <c r="J12" s="82"/>
      <c r="K12" s="84"/>
      <c r="L12" s="85"/>
      <c r="M12" s="86"/>
      <c r="N12" s="82"/>
      <c r="O12" s="87"/>
      <c r="P12" s="82"/>
      <c r="Q12" s="82"/>
      <c r="R12" s="82" t="s">
        <v>4</v>
      </c>
      <c r="S12" s="82"/>
      <c r="T12" s="82"/>
      <c r="U12" s="82"/>
      <c r="V12" s="82"/>
      <c r="W12" s="82"/>
      <c r="X12" s="82"/>
      <c r="Y12" s="82"/>
      <c r="Z12" s="82"/>
      <c r="AA12" s="82" t="s">
        <v>4</v>
      </c>
      <c r="AB12" s="82"/>
      <c r="AC12" s="82"/>
      <c r="AD12" s="82"/>
      <c r="AE12" s="82"/>
      <c r="AF12" s="82" t="s">
        <v>16</v>
      </c>
      <c r="AG12" s="82"/>
      <c r="AH12" s="88"/>
    </row>
    <row r="13" s="33" customFormat="true" ht="19.85" hidden="false" customHeight="true" outlineLevel="0" collapsed="false">
      <c r="A13" s="89" t="s">
        <v>17</v>
      </c>
      <c r="B13" s="90" t="n">
        <v>1</v>
      </c>
      <c r="C13" s="91" t="s">
        <v>18</v>
      </c>
      <c r="D13" s="92" t="n">
        <v>6</v>
      </c>
      <c r="E13" s="35" t="str">
        <f aca="false">$E$5</f>
        <v>Werner</v>
      </c>
      <c r="F13" s="42" t="str">
        <f aca="false">IF(G13&lt;&gt;"","-","")</f>
        <v>-</v>
      </c>
      <c r="G13" s="35" t="str">
        <f aca="false">$E$10</f>
        <v>Sven</v>
      </c>
      <c r="H13" s="93" t="n">
        <v>3</v>
      </c>
      <c r="I13" s="47" t="s">
        <v>19</v>
      </c>
      <c r="J13" s="94" t="n">
        <v>0</v>
      </c>
      <c r="K13" s="95" t="s">
        <v>20</v>
      </c>
      <c r="L13" s="96"/>
      <c r="M13" s="97" t="n">
        <v>5</v>
      </c>
      <c r="N13" s="98" t="s">
        <v>18</v>
      </c>
      <c r="O13" s="99" t="n">
        <v>6</v>
      </c>
      <c r="P13" s="100" t="str">
        <f aca="false">$E$9</f>
        <v>Michael</v>
      </c>
      <c r="Q13" s="101"/>
      <c r="R13" s="102"/>
      <c r="S13" s="102"/>
      <c r="T13" s="102"/>
      <c r="U13" s="102"/>
      <c r="V13" s="102"/>
      <c r="W13" s="42" t="s">
        <v>18</v>
      </c>
      <c r="X13" s="35" t="str">
        <f aca="false">IF(C10&lt;&gt;"",C10,"")</f>
        <v/>
      </c>
      <c r="Y13" s="101"/>
      <c r="Z13" s="102" t="str">
        <f aca="false">$E$10</f>
        <v>Sven</v>
      </c>
      <c r="AA13" s="102"/>
      <c r="AB13" s="102"/>
      <c r="AC13" s="102"/>
      <c r="AD13" s="102"/>
      <c r="AE13" s="102"/>
      <c r="AF13" s="93" t="n">
        <v>3</v>
      </c>
      <c r="AG13" s="47" t="s">
        <v>10</v>
      </c>
      <c r="AH13" s="103" t="n">
        <v>0</v>
      </c>
    </row>
    <row r="14" s="33" customFormat="true" ht="19.85" hidden="false" customHeight="true" outlineLevel="0" collapsed="false">
      <c r="A14" s="104"/>
      <c r="B14" s="105" t="n">
        <v>2</v>
      </c>
      <c r="C14" s="106" t="s">
        <v>18</v>
      </c>
      <c r="D14" s="107" t="n">
        <v>5</v>
      </c>
      <c r="E14" s="35" t="str">
        <f aca="false">$E$6</f>
        <v>Torsten</v>
      </c>
      <c r="F14" s="42" t="str">
        <f aca="false">IF(G14&lt;&gt;"","-","")</f>
        <v>-</v>
      </c>
      <c r="G14" s="35" t="str">
        <f aca="false">$E$9</f>
        <v>Michael</v>
      </c>
      <c r="H14" s="93" t="n">
        <v>3</v>
      </c>
      <c r="I14" s="47" t="s">
        <v>19</v>
      </c>
      <c r="J14" s="94" t="n">
        <v>1</v>
      </c>
      <c r="K14" s="108"/>
      <c r="L14" s="58"/>
      <c r="M14" s="36" t="n">
        <v>1</v>
      </c>
      <c r="N14" s="44" t="s">
        <v>18</v>
      </c>
      <c r="O14" s="109" t="n">
        <v>4</v>
      </c>
      <c r="P14" s="35" t="str">
        <f aca="false">$E$5</f>
        <v>Werner</v>
      </c>
      <c r="Q14" s="51"/>
      <c r="R14" s="35"/>
      <c r="S14" s="35"/>
      <c r="T14" s="35"/>
      <c r="U14" s="35"/>
      <c r="V14" s="35"/>
      <c r="W14" s="42" t="s">
        <v>18</v>
      </c>
      <c r="X14" s="35" t="str">
        <f aca="false">IF(C8&lt;&gt;"",C8,"")</f>
        <v/>
      </c>
      <c r="Y14" s="51"/>
      <c r="Z14" s="35" t="str">
        <f aca="false">$E$8</f>
        <v>Marcus</v>
      </c>
      <c r="AA14" s="35"/>
      <c r="AB14" s="35"/>
      <c r="AC14" s="35"/>
      <c r="AD14" s="35"/>
      <c r="AE14" s="35"/>
      <c r="AF14" s="93" t="n">
        <v>3</v>
      </c>
      <c r="AG14" s="47" t="s">
        <v>10</v>
      </c>
      <c r="AH14" s="110" t="n">
        <v>1</v>
      </c>
    </row>
    <row r="15" s="33" customFormat="true" ht="19.85" hidden="false" customHeight="true" outlineLevel="0" collapsed="false">
      <c r="A15" s="111"/>
      <c r="B15" s="112" t="n">
        <v>3</v>
      </c>
      <c r="C15" s="113" t="s">
        <v>18</v>
      </c>
      <c r="D15" s="114" t="n">
        <v>4</v>
      </c>
      <c r="E15" s="115" t="str">
        <f aca="false">$E$7</f>
        <v>Alex</v>
      </c>
      <c r="F15" s="68" t="str">
        <f aca="false">IF(G15&lt;&gt;"","-","")</f>
        <v>-</v>
      </c>
      <c r="G15" s="63" t="str">
        <f aca="false">$E$8</f>
        <v>Marcus</v>
      </c>
      <c r="H15" s="116" t="n">
        <v>0</v>
      </c>
      <c r="I15" s="78" t="s">
        <v>19</v>
      </c>
      <c r="J15" s="117" t="n">
        <v>3</v>
      </c>
      <c r="K15" s="118"/>
      <c r="L15" s="119"/>
      <c r="M15" s="120" t="n">
        <v>2</v>
      </c>
      <c r="N15" s="121" t="s">
        <v>18</v>
      </c>
      <c r="O15" s="122" t="n">
        <v>3</v>
      </c>
      <c r="P15" s="123" t="str">
        <f aca="false">$E$6</f>
        <v>Torsten</v>
      </c>
      <c r="Q15" s="123"/>
      <c r="R15" s="124"/>
      <c r="S15" s="124"/>
      <c r="T15" s="124"/>
      <c r="U15" s="124"/>
      <c r="V15" s="124"/>
      <c r="W15" s="68" t="s">
        <v>18</v>
      </c>
      <c r="X15" s="63" t="str">
        <f aca="false">IF(C7&lt;&gt;"",C7,"")</f>
        <v/>
      </c>
      <c r="Y15" s="123"/>
      <c r="Z15" s="63" t="str">
        <f aca="false">$E$7</f>
        <v>Alex</v>
      </c>
      <c r="AA15" s="124"/>
      <c r="AB15" s="124"/>
      <c r="AC15" s="124"/>
      <c r="AD15" s="124"/>
      <c r="AE15" s="124"/>
      <c r="AF15" s="125" t="n">
        <v>3</v>
      </c>
      <c r="AG15" s="78" t="s">
        <v>10</v>
      </c>
      <c r="AH15" s="126" t="n">
        <v>0</v>
      </c>
    </row>
    <row r="16" s="33" customFormat="true" ht="19.85" hidden="false" customHeight="true" outlineLevel="0" collapsed="false">
      <c r="A16" s="89" t="s">
        <v>21</v>
      </c>
      <c r="B16" s="90" t="n">
        <v>4</v>
      </c>
      <c r="C16" s="127" t="s">
        <v>18</v>
      </c>
      <c r="D16" s="92" t="n">
        <v>6</v>
      </c>
      <c r="E16" s="128" t="str">
        <f aca="false">$E$8</f>
        <v>Marcus</v>
      </c>
      <c r="F16" s="129" t="str">
        <f aca="false">IF(G16&lt;&gt;"","-","")</f>
        <v>-</v>
      </c>
      <c r="G16" s="128" t="str">
        <f aca="false">$E$10</f>
        <v>Sven</v>
      </c>
      <c r="H16" s="93" t="n">
        <v>3</v>
      </c>
      <c r="I16" s="47" t="s">
        <v>19</v>
      </c>
      <c r="J16" s="94" t="n">
        <v>0</v>
      </c>
      <c r="K16" s="95" t="s">
        <v>22</v>
      </c>
      <c r="L16" s="96"/>
      <c r="M16" s="36" t="n">
        <v>3</v>
      </c>
      <c r="N16" s="44" t="s">
        <v>18</v>
      </c>
      <c r="O16" s="109" t="n">
        <v>6</v>
      </c>
      <c r="P16" s="35" t="str">
        <f aca="false">$E$7</f>
        <v>Alex</v>
      </c>
      <c r="Q16" s="101"/>
      <c r="R16" s="102"/>
      <c r="S16" s="102"/>
      <c r="T16" s="102"/>
      <c r="U16" s="102"/>
      <c r="V16" s="102"/>
      <c r="W16" s="42" t="s">
        <v>18</v>
      </c>
      <c r="X16" s="35" t="str">
        <f aca="false">IF(C10&lt;&gt;"",C10,"")</f>
        <v/>
      </c>
      <c r="Y16" s="101"/>
      <c r="Z16" s="130" t="str">
        <f aca="false">$E$10</f>
        <v>Sven</v>
      </c>
      <c r="AA16" s="102"/>
      <c r="AB16" s="102"/>
      <c r="AC16" s="102"/>
      <c r="AD16" s="102"/>
      <c r="AE16" s="102"/>
      <c r="AF16" s="93" t="n">
        <v>3</v>
      </c>
      <c r="AG16" s="47" t="s">
        <v>10</v>
      </c>
      <c r="AH16" s="110" t="n">
        <v>0</v>
      </c>
    </row>
    <row r="17" s="33" customFormat="true" ht="19.85" hidden="false" customHeight="true" outlineLevel="0" collapsed="false">
      <c r="A17" s="104"/>
      <c r="B17" s="105" t="n">
        <v>3</v>
      </c>
      <c r="C17" s="106" t="s">
        <v>18</v>
      </c>
      <c r="D17" s="107" t="n">
        <v>5</v>
      </c>
      <c r="E17" s="131" t="str">
        <f aca="false">$E$7</f>
        <v>Alex</v>
      </c>
      <c r="F17" s="42" t="str">
        <f aca="false">IF(G17&lt;&gt;"","-","")</f>
        <v>-</v>
      </c>
      <c r="G17" s="35" t="str">
        <f aca="false">$E$9</f>
        <v>Michael</v>
      </c>
      <c r="H17" s="93" t="n">
        <v>0</v>
      </c>
      <c r="I17" s="47" t="s">
        <v>19</v>
      </c>
      <c r="J17" s="94" t="n">
        <v>3</v>
      </c>
      <c r="K17" s="108"/>
      <c r="L17" s="58"/>
      <c r="M17" s="132" t="n">
        <v>2</v>
      </c>
      <c r="N17" s="133" t="s">
        <v>18</v>
      </c>
      <c r="O17" s="134" t="n">
        <v>4</v>
      </c>
      <c r="P17" s="35" t="str">
        <f aca="false">$E$6</f>
        <v>Torsten</v>
      </c>
      <c r="Q17" s="51"/>
      <c r="R17" s="35"/>
      <c r="S17" s="35"/>
      <c r="T17" s="35"/>
      <c r="U17" s="35"/>
      <c r="V17" s="35"/>
      <c r="W17" s="42" t="s">
        <v>18</v>
      </c>
      <c r="X17" s="35" t="str">
        <f aca="false">IF(C8&lt;&gt;"",C8,"")</f>
        <v/>
      </c>
      <c r="Y17" s="51"/>
      <c r="Z17" s="35" t="str">
        <f aca="false">$E$8</f>
        <v>Marcus</v>
      </c>
      <c r="AA17" s="35"/>
      <c r="AB17" s="35"/>
      <c r="AC17" s="35"/>
      <c r="AD17" s="35"/>
      <c r="AE17" s="35"/>
      <c r="AF17" s="135" t="n">
        <v>3</v>
      </c>
      <c r="AG17" s="47" t="s">
        <v>10</v>
      </c>
      <c r="AH17" s="136" t="n">
        <v>0</v>
      </c>
    </row>
    <row r="18" s="33" customFormat="true" ht="19.85" hidden="false" customHeight="true" outlineLevel="0" collapsed="false">
      <c r="A18" s="118"/>
      <c r="B18" s="137" t="n">
        <v>1</v>
      </c>
      <c r="C18" s="138" t="s">
        <v>18</v>
      </c>
      <c r="D18" s="139" t="n">
        <v>2</v>
      </c>
      <c r="E18" s="63" t="str">
        <f aca="false">$E$5</f>
        <v>Werner</v>
      </c>
      <c r="F18" s="68" t="str">
        <f aca="false">IF(G18&lt;&gt;"","-","")</f>
        <v>-</v>
      </c>
      <c r="G18" s="63" t="str">
        <f aca="false">$E$6</f>
        <v>Torsten</v>
      </c>
      <c r="H18" s="116" t="n">
        <v>3</v>
      </c>
      <c r="I18" s="78" t="s">
        <v>19</v>
      </c>
      <c r="J18" s="140" t="n">
        <v>2</v>
      </c>
      <c r="K18" s="118"/>
      <c r="L18" s="141"/>
      <c r="M18" s="142" t="n">
        <v>1</v>
      </c>
      <c r="N18" s="133" t="s">
        <v>18</v>
      </c>
      <c r="O18" s="143" t="n">
        <v>5</v>
      </c>
      <c r="P18" s="35" t="str">
        <f aca="false">$E$5</f>
        <v>Werner</v>
      </c>
      <c r="Q18" s="144"/>
      <c r="R18" s="144"/>
      <c r="S18" s="144"/>
      <c r="T18" s="144"/>
      <c r="U18" s="144"/>
      <c r="V18" s="144"/>
      <c r="W18" s="68" t="s">
        <v>18</v>
      </c>
      <c r="X18" s="63" t="str">
        <f aca="false">IF(C9&lt;&gt;"",C9,"")</f>
        <v/>
      </c>
      <c r="Z18" s="63" t="str">
        <f aca="false">$E$9</f>
        <v>Michael</v>
      </c>
      <c r="AA18" s="0"/>
      <c r="AB18" s="144"/>
      <c r="AC18" s="144"/>
      <c r="AD18" s="144"/>
      <c r="AE18" s="145"/>
      <c r="AF18" s="135" t="n">
        <v>0</v>
      </c>
      <c r="AG18" s="78" t="s">
        <v>10</v>
      </c>
      <c r="AH18" s="110" t="n">
        <v>3</v>
      </c>
    </row>
    <row r="19" s="33" customFormat="true" ht="19.85" hidden="false" customHeight="true" outlineLevel="0" collapsed="false">
      <c r="A19" s="146" t="s">
        <v>23</v>
      </c>
      <c r="B19" s="147" t="n">
        <v>2</v>
      </c>
      <c r="C19" s="148" t="s">
        <v>18</v>
      </c>
      <c r="D19" s="149" t="n">
        <v>6</v>
      </c>
      <c r="E19" s="150" t="str">
        <f aca="false">$E$6</f>
        <v>Torsten</v>
      </c>
      <c r="F19" s="129" t="str">
        <f aca="false">IF(G19&lt;&gt;"","-","")</f>
        <v>-</v>
      </c>
      <c r="G19" s="128" t="str">
        <f aca="false">$E$10</f>
        <v>Sven</v>
      </c>
      <c r="H19" s="151" t="n">
        <v>3</v>
      </c>
      <c r="I19" s="47" t="s">
        <v>19</v>
      </c>
      <c r="J19" s="136" t="n">
        <v>0</v>
      </c>
      <c r="K19" s="108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3"/>
    </row>
    <row r="20" s="33" customFormat="true" ht="19.85" hidden="false" customHeight="true" outlineLevel="0" collapsed="false">
      <c r="A20" s="108"/>
      <c r="B20" s="147" t="n">
        <v>1</v>
      </c>
      <c r="C20" s="148" t="s">
        <v>18</v>
      </c>
      <c r="D20" s="149" t="n">
        <v>3</v>
      </c>
      <c r="E20" s="100" t="str">
        <f aca="false">$E$5</f>
        <v>Werner</v>
      </c>
      <c r="F20" s="42" t="str">
        <f aca="false">IF(G20&lt;&gt;"","-","")</f>
        <v>-</v>
      </c>
      <c r="G20" s="154" t="str">
        <f aca="false">$E$7</f>
        <v>Alex</v>
      </c>
      <c r="H20" s="93" t="n">
        <v>3</v>
      </c>
      <c r="I20" s="47" t="s">
        <v>19</v>
      </c>
      <c r="J20" s="110" t="n">
        <v>0</v>
      </c>
      <c r="K20" s="108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61"/>
    </row>
    <row r="21" s="33" customFormat="true" ht="19.85" hidden="false" customHeight="true" outlineLevel="0" collapsed="false">
      <c r="A21" s="118"/>
      <c r="B21" s="137" t="n">
        <v>4</v>
      </c>
      <c r="C21" s="138" t="s">
        <v>18</v>
      </c>
      <c r="D21" s="156" t="n">
        <v>5</v>
      </c>
      <c r="E21" s="157" t="str">
        <f aca="false">$E$8</f>
        <v>Marcus</v>
      </c>
      <c r="F21" s="68" t="str">
        <f aca="false">IF(G21&lt;&gt;"","-","")</f>
        <v>-</v>
      </c>
      <c r="G21" s="63" t="str">
        <f aca="false">$E$9</f>
        <v>Michael</v>
      </c>
      <c r="H21" s="116" t="n">
        <v>3</v>
      </c>
      <c r="I21" s="78" t="s">
        <v>19</v>
      </c>
      <c r="J21" s="158" t="n">
        <v>2</v>
      </c>
      <c r="K21" s="118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60"/>
    </row>
    <row r="22" customFormat="false" ht="12.1" hidden="false" customHeight="true" outlineLevel="0" collapsed="false"/>
    <row r="23" customFormat="false" ht="12.1" hidden="false" customHeight="true" outlineLevel="0" collapsed="false"/>
    <row r="24" customFormat="false" ht="12.1" hidden="false" customHeight="true" outlineLevel="0" collapsed="false"/>
    <row r="25" customFormat="false" ht="12.1" hidden="false" customHeight="true" outlineLevel="0" collapsed="false"/>
    <row r="26" customFormat="false" ht="16.5" hidden="false" customHeight="true" outlineLevel="0" collapsed="false"/>
    <row r="27" customFormat="false" ht="12.1" hidden="false" customHeight="true" outlineLevel="0" collapsed="false"/>
    <row r="28" customFormat="false" ht="12.1" hidden="false" customHeight="true" outlineLevel="0" collapsed="false"/>
    <row r="29" customFormat="false" ht="12.1" hidden="false" customHeight="true" outlineLevel="0" collapsed="false"/>
    <row r="32" customFormat="false" ht="12.1" hidden="false" customHeight="true" outlineLevel="0" collapsed="false"/>
    <row r="33" customFormat="false" ht="12.1" hidden="false" customHeight="true" outlineLevel="0" collapsed="false"/>
    <row r="34" customFormat="false" ht="12.1" hidden="false" customHeight="true" outlineLevel="0" collapsed="false"/>
    <row r="35" customFormat="false" ht="12.1" hidden="false" customHeight="true" outlineLevel="0" collapsed="false"/>
    <row r="36" customFormat="false" ht="12.1" hidden="false" customHeight="true" outlineLevel="0" collapsed="false"/>
    <row r="37" customFormat="false" ht="12.1" hidden="false" customHeight="true" outlineLevel="0" collapsed="false"/>
    <row r="38" customFormat="false" ht="16.5" hidden="false" customHeight="true" outlineLevel="0" collapsed="false"/>
    <row r="39" customFormat="false" ht="12.1" hidden="false" customHeight="true" outlineLevel="0" collapsed="false"/>
    <row r="40" customFormat="false" ht="12.1" hidden="false" customHeight="true" outlineLevel="0" collapsed="false"/>
    <row r="41" customFormat="false" ht="12.1" hidden="false" customHeight="true" outlineLevel="0" collapsed="false"/>
    <row r="42" customFormat="false" ht="12.1" hidden="false" customHeight="true" outlineLevel="0" collapsed="false"/>
    <row r="43" customFormat="false" ht="12.1" hidden="false" customHeight="true" outlineLevel="0" collapsed="false"/>
    <row r="44" customFormat="false" ht="12.1" hidden="false" customHeight="true" outlineLevel="0" collapsed="false"/>
    <row r="45" customFormat="false" ht="12.1" hidden="false" customHeight="true" outlineLevel="0" collapsed="false"/>
  </sheetData>
  <printOptions headings="false" gridLines="false" gridLinesSet="true" horizontalCentered="false" verticalCentered="false"/>
  <pageMargins left="0.7875" right="0.7875" top="0.926388888888889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26" activeCellId="0" sqref="A26"/>
    </sheetView>
  </sheetViews>
  <sheetFormatPr defaultColWidth="11.5234375" defaultRowHeight="12.1" zeroHeight="false" outlineLevelRow="0" outlineLevelCol="0"/>
  <cols>
    <col collapsed="false" customWidth="false" hidden="false" outlineLevel="0" max="1" min="1" style="161" width="11.52"/>
    <col collapsed="false" customWidth="true" hidden="false" outlineLevel="0" max="5" min="2" style="0" width="20.42"/>
    <col collapsed="false" customWidth="true" hidden="false" outlineLevel="0" max="6" min="6" style="0" width="16.64"/>
  </cols>
  <sheetData>
    <row r="1" customFormat="false" ht="11.6" hidden="false" customHeight="true" outlineLevel="0" collapsed="false">
      <c r="B1" s="0" t="s">
        <v>31</v>
      </c>
      <c r="C1" s="0" t="s">
        <v>32</v>
      </c>
      <c r="D1" s="0" t="s">
        <v>33</v>
      </c>
      <c r="E1" s="0" t="s">
        <v>34</v>
      </c>
    </row>
    <row r="2" s="163" customFormat="true" ht="11.6" hidden="false" customHeight="true" outlineLevel="0" collapsed="false">
      <c r="A2" s="161" t="s">
        <v>35</v>
      </c>
      <c r="B2" s="162" t="s">
        <v>26</v>
      </c>
    </row>
    <row r="3" s="163" customFormat="true" ht="11.6" hidden="false" customHeight="true" outlineLevel="0" collapsed="false">
      <c r="A3" s="161"/>
      <c r="B3" s="164" t="n">
        <v>3</v>
      </c>
      <c r="C3" s="164"/>
    </row>
    <row r="4" s="163" customFormat="true" ht="11.6" hidden="false" customHeight="true" outlineLevel="0" collapsed="false">
      <c r="A4" s="161"/>
      <c r="C4" s="162" t="s">
        <v>26</v>
      </c>
    </row>
    <row r="5" s="163" customFormat="true" ht="11.6" hidden="false" customHeight="true" outlineLevel="0" collapsed="false">
      <c r="A5" s="161"/>
      <c r="B5" s="165" t="n">
        <v>1</v>
      </c>
      <c r="C5" s="166" t="n">
        <v>1</v>
      </c>
      <c r="D5" s="164"/>
    </row>
    <row r="6" s="163" customFormat="true" ht="11.6" hidden="false" customHeight="true" outlineLevel="0" collapsed="false">
      <c r="A6" s="161" t="s">
        <v>36</v>
      </c>
      <c r="B6" s="167" t="s">
        <v>11</v>
      </c>
      <c r="C6" s="166" t="s">
        <v>5</v>
      </c>
      <c r="D6" s="164"/>
    </row>
    <row r="7" s="163" customFormat="true" ht="11.6" hidden="false" customHeight="true" outlineLevel="0" collapsed="false">
      <c r="A7" s="161"/>
      <c r="B7" s="166"/>
      <c r="D7" s="162" t="s">
        <v>9</v>
      </c>
    </row>
    <row r="8" s="163" customFormat="true" ht="11.6" hidden="false" customHeight="true" outlineLevel="0" collapsed="false">
      <c r="A8" s="161"/>
      <c r="B8" s="164"/>
      <c r="D8" s="164" t="n">
        <v>0</v>
      </c>
      <c r="E8" s="164"/>
    </row>
    <row r="9" s="163" customFormat="true" ht="11.6" hidden="false" customHeight="true" outlineLevel="0" collapsed="false">
      <c r="A9" s="161" t="s">
        <v>37</v>
      </c>
      <c r="B9" s="162" t="s">
        <v>29</v>
      </c>
      <c r="D9" s="164"/>
      <c r="E9" s="164"/>
    </row>
    <row r="10" s="163" customFormat="true" ht="11.6" hidden="false" customHeight="true" outlineLevel="0" collapsed="false">
      <c r="A10" s="161"/>
      <c r="B10" s="164" t="n">
        <v>2</v>
      </c>
      <c r="C10" s="164"/>
      <c r="D10" s="164"/>
      <c r="E10" s="164"/>
    </row>
    <row r="11" s="163" customFormat="true" ht="11.6" hidden="false" customHeight="true" outlineLevel="0" collapsed="false">
      <c r="A11" s="161"/>
      <c r="B11" s="164"/>
      <c r="C11" s="164" t="n">
        <v>3</v>
      </c>
      <c r="D11" s="164"/>
      <c r="E11" s="164"/>
    </row>
    <row r="12" s="163" customFormat="true" ht="11.6" hidden="false" customHeight="true" outlineLevel="0" collapsed="false">
      <c r="A12" s="161"/>
      <c r="C12" s="162" t="s">
        <v>9</v>
      </c>
      <c r="D12" s="164"/>
      <c r="E12" s="164"/>
    </row>
    <row r="13" s="163" customFormat="true" ht="11.6" hidden="false" customHeight="true" outlineLevel="0" collapsed="false">
      <c r="A13" s="161"/>
      <c r="B13" s="165" t="n">
        <v>3</v>
      </c>
      <c r="C13" s="166"/>
      <c r="E13" s="164"/>
    </row>
    <row r="14" s="163" customFormat="true" ht="11.6" hidden="false" customHeight="true" outlineLevel="0" collapsed="false">
      <c r="A14" s="161" t="s">
        <v>38</v>
      </c>
      <c r="B14" s="167" t="s">
        <v>9</v>
      </c>
      <c r="C14" s="166"/>
      <c r="E14" s="164"/>
    </row>
    <row r="15" s="163" customFormat="true" ht="11.6" hidden="false" customHeight="true" outlineLevel="0" collapsed="false">
      <c r="A15" s="161"/>
      <c r="E15" s="162" t="s">
        <v>25</v>
      </c>
    </row>
    <row r="16" s="163" customFormat="true" ht="11.6" hidden="false" customHeight="true" outlineLevel="0" collapsed="false">
      <c r="A16" s="161" t="s">
        <v>39</v>
      </c>
      <c r="B16" s="162" t="s">
        <v>25</v>
      </c>
      <c r="E16" s="164"/>
      <c r="F16" s="166"/>
    </row>
    <row r="17" s="163" customFormat="true" ht="11.6" hidden="false" customHeight="true" outlineLevel="0" collapsed="false">
      <c r="A17" s="161"/>
      <c r="B17" s="164" t="n">
        <v>3</v>
      </c>
      <c r="C17" s="164"/>
      <c r="E17" s="164"/>
      <c r="F17" s="166"/>
    </row>
    <row r="18" s="163" customFormat="true" ht="11.6" hidden="false" customHeight="true" outlineLevel="0" collapsed="false">
      <c r="A18" s="161"/>
      <c r="C18" s="162" t="s">
        <v>25</v>
      </c>
      <c r="E18" s="164"/>
      <c r="F18" s="166"/>
    </row>
    <row r="19" s="163" customFormat="true" ht="11.6" hidden="false" customHeight="true" outlineLevel="0" collapsed="false">
      <c r="A19" s="161"/>
      <c r="B19" s="165" t="n">
        <v>0</v>
      </c>
      <c r="C19" s="166" t="n">
        <v>3</v>
      </c>
      <c r="D19" s="164"/>
      <c r="E19" s="164"/>
      <c r="F19" s="166"/>
    </row>
    <row r="20" s="163" customFormat="true" ht="11.6" hidden="false" customHeight="true" outlineLevel="0" collapsed="false">
      <c r="A20" s="161" t="s">
        <v>40</v>
      </c>
      <c r="B20" s="167" t="s">
        <v>13</v>
      </c>
      <c r="C20" s="166"/>
      <c r="D20" s="164"/>
      <c r="E20" s="164"/>
      <c r="F20" s="166"/>
    </row>
    <row r="21" s="163" customFormat="true" ht="11.6" hidden="false" customHeight="true" outlineLevel="0" collapsed="false">
      <c r="A21" s="161"/>
      <c r="B21" s="166"/>
      <c r="D21" s="162" t="s">
        <v>25</v>
      </c>
      <c r="E21" s="164"/>
      <c r="F21" s="166"/>
    </row>
    <row r="22" s="163" customFormat="true" ht="11.6" hidden="false" customHeight="true" outlineLevel="0" collapsed="false">
      <c r="A22" s="161"/>
      <c r="B22" s="164"/>
      <c r="D22" s="164" t="n">
        <v>3</v>
      </c>
      <c r="F22" s="166"/>
    </row>
    <row r="23" s="163" customFormat="true" ht="11.6" hidden="false" customHeight="true" outlineLevel="0" collapsed="false">
      <c r="A23" s="161" t="s">
        <v>41</v>
      </c>
      <c r="B23" s="162" t="s">
        <v>28</v>
      </c>
      <c r="D23" s="164"/>
      <c r="F23" s="166"/>
    </row>
    <row r="24" s="163" customFormat="true" ht="11.6" hidden="false" customHeight="true" outlineLevel="0" collapsed="false">
      <c r="A24" s="161"/>
      <c r="B24" s="164" t="n">
        <v>3</v>
      </c>
      <c r="C24" s="164"/>
      <c r="D24" s="164"/>
      <c r="F24" s="166"/>
    </row>
    <row r="25" s="163" customFormat="true" ht="11.6" hidden="false" customHeight="true" outlineLevel="0" collapsed="false">
      <c r="A25" s="161"/>
      <c r="C25" s="162" t="s">
        <v>28</v>
      </c>
      <c r="D25" s="164"/>
      <c r="F25" s="166"/>
    </row>
    <row r="26" s="163" customFormat="true" ht="11.6" hidden="false" customHeight="true" outlineLevel="0" collapsed="false">
      <c r="A26" s="161"/>
      <c r="B26" s="165" t="n">
        <v>2</v>
      </c>
      <c r="C26" s="166" t="n">
        <v>1</v>
      </c>
      <c r="F26" s="166"/>
    </row>
    <row r="27" s="163" customFormat="true" ht="11.6" hidden="false" customHeight="true" outlineLevel="0" collapsed="false">
      <c r="A27" s="161" t="s">
        <v>42</v>
      </c>
      <c r="B27" s="167" t="s">
        <v>14</v>
      </c>
      <c r="C27" s="166"/>
      <c r="F27" s="166"/>
    </row>
    <row r="28" s="163" customFormat="true" ht="8.8" hidden="false" customHeight="true" outlineLevel="0" collapsed="false">
      <c r="A28" s="161"/>
      <c r="B28" s="164"/>
      <c r="F28" s="166"/>
    </row>
    <row r="29" s="163" customFormat="true" ht="8.8" hidden="false" customHeight="true" outlineLevel="0" collapsed="false">
      <c r="A29" s="161"/>
      <c r="B29" s="164"/>
      <c r="F29" s="166"/>
    </row>
  </sheetData>
  <printOptions headings="false" gridLines="false" gridLinesSet="true" horizontalCentered="false" verticalCentered="false"/>
  <pageMargins left="0.7875" right="0.7875" top="0.926388888888889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34" activeCellId="0" sqref="A34"/>
    </sheetView>
  </sheetViews>
  <sheetFormatPr defaultColWidth="11.5234375" defaultRowHeight="12.8" zeroHeight="false" outlineLevelRow="0" outlineLevelCol="0"/>
  <cols>
    <col collapsed="false" customWidth="true" hidden="false" outlineLevel="0" max="3" min="1" style="0" width="20.42"/>
  </cols>
  <sheetData>
    <row r="1" customFormat="false" ht="12.1" hidden="false" customHeight="false" outlineLevel="0" collapsed="false">
      <c r="A1" s="0" t="s">
        <v>32</v>
      </c>
      <c r="B1" s="0" t="s">
        <v>33</v>
      </c>
      <c r="C1" s="0" t="s">
        <v>34</v>
      </c>
    </row>
    <row r="2" customFormat="false" ht="12.1" hidden="false" customHeight="false" outlineLevel="0" collapsed="false">
      <c r="A2" s="163"/>
      <c r="B2" s="163"/>
      <c r="C2" s="163"/>
    </row>
    <row r="3" customFormat="false" ht="12.1" hidden="false" customHeight="false" outlineLevel="0" collapsed="false">
      <c r="A3" s="164"/>
      <c r="B3" s="163"/>
      <c r="C3" s="163"/>
    </row>
    <row r="4" customFormat="false" ht="12.1" hidden="false" customHeight="false" outlineLevel="0" collapsed="false">
      <c r="A4" s="162" t="s">
        <v>11</v>
      </c>
      <c r="B4" s="163"/>
      <c r="C4" s="163"/>
    </row>
    <row r="5" customFormat="false" ht="12.1" hidden="false" customHeight="false" outlineLevel="0" collapsed="false">
      <c r="A5" s="164" t="s">
        <v>5</v>
      </c>
      <c r="B5" s="164"/>
      <c r="C5" s="163"/>
    </row>
    <row r="6" customFormat="false" ht="12.1" hidden="false" customHeight="false" outlineLevel="0" collapsed="false">
      <c r="A6" s="166" t="n">
        <v>2</v>
      </c>
      <c r="B6" s="164"/>
      <c r="C6" s="163"/>
    </row>
    <row r="7" customFormat="false" ht="12.1" hidden="false" customHeight="false" outlineLevel="0" collapsed="false">
      <c r="A7" s="166"/>
      <c r="B7" s="164"/>
      <c r="C7" s="163"/>
    </row>
    <row r="8" customFormat="false" ht="12.1" hidden="false" customHeight="false" outlineLevel="0" collapsed="false">
      <c r="A8" s="163"/>
      <c r="B8" s="164"/>
      <c r="C8" s="163"/>
    </row>
    <row r="9" customFormat="false" ht="12.1" hidden="false" customHeight="false" outlineLevel="0" collapsed="false">
      <c r="A9" s="168"/>
      <c r="B9" s="162" t="s">
        <v>29</v>
      </c>
      <c r="C9" s="163" t="s">
        <v>5</v>
      </c>
    </row>
    <row r="10" customFormat="false" ht="12.1" hidden="false" customHeight="false" outlineLevel="0" collapsed="false">
      <c r="A10" s="163"/>
      <c r="B10" s="164"/>
      <c r="C10" s="164"/>
    </row>
    <row r="11" customFormat="false" ht="12.1" hidden="false" customHeight="false" outlineLevel="0" collapsed="false">
      <c r="A11" s="163"/>
      <c r="B11" s="164" t="n">
        <v>3</v>
      </c>
      <c r="C11" s="164"/>
      <c r="E11" s="0" t="s">
        <v>14</v>
      </c>
      <c r="F11" s="0" t="s">
        <v>43</v>
      </c>
    </row>
    <row r="12" customFormat="false" ht="12.1" hidden="false" customHeight="false" outlineLevel="0" collapsed="false">
      <c r="A12" s="163"/>
      <c r="B12" s="164"/>
      <c r="C12" s="164"/>
      <c r="E12" s="0" t="n">
        <v>3</v>
      </c>
    </row>
    <row r="13" customFormat="false" ht="12.1" hidden="false" customHeight="false" outlineLevel="0" collapsed="false">
      <c r="A13" s="164"/>
      <c r="B13" s="164"/>
      <c r="C13" s="164"/>
    </row>
    <row r="14" customFormat="false" ht="12.1" hidden="false" customHeight="false" outlineLevel="0" collapsed="false">
      <c r="A14" s="162" t="s">
        <v>29</v>
      </c>
      <c r="B14" s="164"/>
      <c r="C14" s="164"/>
      <c r="E14" s="0" t="s">
        <v>11</v>
      </c>
      <c r="F14" s="0" t="s">
        <v>44</v>
      </c>
    </row>
    <row r="15" customFormat="false" ht="12.1" hidden="false" customHeight="false" outlineLevel="0" collapsed="false">
      <c r="A15" s="164"/>
      <c r="B15" s="163"/>
      <c r="C15" s="164"/>
      <c r="E15" s="0" t="n">
        <v>0</v>
      </c>
    </row>
    <row r="16" customFormat="false" ht="12.1" hidden="false" customHeight="false" outlineLevel="0" collapsed="false">
      <c r="A16" s="166" t="n">
        <v>3</v>
      </c>
      <c r="B16" s="163"/>
      <c r="C16" s="164"/>
    </row>
    <row r="17" customFormat="false" ht="12.1" hidden="false" customHeight="false" outlineLevel="0" collapsed="false">
      <c r="A17" s="166"/>
      <c r="B17" s="163"/>
      <c r="C17" s="164"/>
    </row>
    <row r="18" customFormat="false" ht="12.1" hidden="false" customHeight="false" outlineLevel="0" collapsed="false">
      <c r="A18" s="163"/>
      <c r="B18" s="163"/>
      <c r="C18" s="164"/>
    </row>
    <row r="19" customFormat="false" ht="12.1" hidden="false" customHeight="false" outlineLevel="0" collapsed="false">
      <c r="A19" s="163"/>
      <c r="B19" s="163"/>
      <c r="C19" s="164"/>
    </row>
    <row r="20" customFormat="false" ht="12.1" hidden="false" customHeight="false" outlineLevel="0" collapsed="false">
      <c r="A20" s="163"/>
      <c r="B20" s="163"/>
      <c r="C20" s="162" t="s">
        <v>29</v>
      </c>
    </row>
    <row r="21" customFormat="false" ht="12.1" hidden="false" customHeight="false" outlineLevel="0" collapsed="false">
      <c r="A21" s="163"/>
      <c r="B21" s="163"/>
      <c r="C21" s="164"/>
    </row>
    <row r="22" customFormat="false" ht="12.1" hidden="false" customHeight="false" outlineLevel="0" collapsed="false">
      <c r="A22" s="163"/>
      <c r="B22" s="163"/>
      <c r="C22" s="164"/>
    </row>
    <row r="23" customFormat="false" ht="12.1" hidden="false" customHeight="false" outlineLevel="0" collapsed="false">
      <c r="A23" s="164"/>
      <c r="B23" s="163"/>
      <c r="C23" s="164"/>
    </row>
    <row r="24" customFormat="false" ht="12.1" hidden="false" customHeight="false" outlineLevel="0" collapsed="false">
      <c r="A24" s="164"/>
      <c r="B24" s="163"/>
      <c r="C24" s="164"/>
    </row>
    <row r="25" customFormat="false" ht="12.1" hidden="false" customHeight="false" outlineLevel="0" collapsed="false">
      <c r="A25" s="162" t="s">
        <v>13</v>
      </c>
      <c r="B25" s="163"/>
      <c r="C25" s="164"/>
    </row>
    <row r="26" customFormat="false" ht="12.1" hidden="false" customHeight="false" outlineLevel="0" collapsed="false">
      <c r="A26" s="164"/>
      <c r="B26" s="164"/>
      <c r="C26" s="164"/>
    </row>
    <row r="27" customFormat="false" ht="12.1" hidden="false" customHeight="false" outlineLevel="0" collapsed="false">
      <c r="A27" s="166" t="n">
        <v>3</v>
      </c>
      <c r="B27" s="164"/>
      <c r="C27" s="164"/>
    </row>
    <row r="28" customFormat="false" ht="12.1" hidden="false" customHeight="false" outlineLevel="0" collapsed="false">
      <c r="A28" s="166"/>
      <c r="B28" s="164"/>
      <c r="C28" s="164"/>
    </row>
    <row r="29" customFormat="false" ht="12.1" hidden="false" customHeight="false" outlineLevel="0" collapsed="false">
      <c r="A29" s="163"/>
      <c r="B29" s="164"/>
      <c r="C29" s="164"/>
    </row>
    <row r="30" customFormat="false" ht="12.1" hidden="false" customHeight="false" outlineLevel="0" collapsed="false">
      <c r="A30" s="163"/>
      <c r="B30" s="162" t="s">
        <v>13</v>
      </c>
      <c r="C30" s="164"/>
    </row>
    <row r="31" customFormat="false" ht="12.1" hidden="false" customHeight="false" outlineLevel="0" collapsed="false">
      <c r="A31" s="163"/>
      <c r="B31" s="164"/>
      <c r="C31" s="163"/>
    </row>
    <row r="32" customFormat="false" ht="12.1" hidden="false" customHeight="false" outlineLevel="0" collapsed="false">
      <c r="A32" s="163"/>
      <c r="B32" s="164" t="n">
        <v>2</v>
      </c>
      <c r="C32" s="163"/>
    </row>
    <row r="33" customFormat="false" ht="12.1" hidden="false" customHeight="false" outlineLevel="0" collapsed="false">
      <c r="A33" s="163"/>
      <c r="B33" s="164"/>
      <c r="C33" s="163"/>
    </row>
    <row r="34" customFormat="false" ht="12.1" hidden="false" customHeight="false" outlineLevel="0" collapsed="false">
      <c r="A34" s="164"/>
      <c r="B34" s="164"/>
      <c r="C34" s="163"/>
    </row>
    <row r="35" customFormat="false" ht="12.1" hidden="false" customHeight="false" outlineLevel="0" collapsed="false">
      <c r="A35" s="162" t="s">
        <v>14</v>
      </c>
      <c r="B35" s="164"/>
      <c r="C35" s="163"/>
    </row>
    <row r="36" customFormat="false" ht="12.1" hidden="false" customHeight="false" outlineLevel="0" collapsed="false">
      <c r="A36" s="164"/>
      <c r="B36" s="163"/>
      <c r="C36" s="163"/>
    </row>
    <row r="37" customFormat="false" ht="12.1" hidden="false" customHeight="false" outlineLevel="0" collapsed="false">
      <c r="A37" s="166" t="n">
        <v>0</v>
      </c>
      <c r="B37" s="163"/>
      <c r="C37" s="163"/>
    </row>
  </sheetData>
  <printOptions headings="false" gridLines="false" gridLinesSet="true" horizontalCentered="false" verticalCentered="false"/>
  <pageMargins left="0.7875" right="0.7875" top="0.926388888888889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33" activeCellId="0" sqref="A33"/>
    </sheetView>
  </sheetViews>
  <sheetFormatPr defaultColWidth="11.5234375" defaultRowHeight="12.8" zeroHeight="false" outlineLevelRow="0" outlineLevelCol="0"/>
  <cols>
    <col collapsed="false" customWidth="true" hidden="false" outlineLevel="0" max="3" min="1" style="0" width="20.42"/>
  </cols>
  <sheetData>
    <row r="1" customFormat="false" ht="12.1" hidden="false" customHeight="false" outlineLevel="0" collapsed="false">
      <c r="A1" s="0" t="s">
        <v>32</v>
      </c>
      <c r="B1" s="0" t="s">
        <v>33</v>
      </c>
      <c r="C1" s="0" t="s">
        <v>34</v>
      </c>
    </row>
    <row r="2" customFormat="false" ht="12.1" hidden="false" customHeight="false" outlineLevel="0" collapsed="false">
      <c r="A2" s="163"/>
      <c r="B2" s="163"/>
      <c r="C2" s="163"/>
    </row>
    <row r="3" customFormat="false" ht="12.1" hidden="false" customHeight="false" outlineLevel="0" collapsed="false">
      <c r="A3" s="164"/>
      <c r="B3" s="163"/>
      <c r="C3" s="163"/>
    </row>
    <row r="4" customFormat="false" ht="12.1" hidden="false" customHeight="false" outlineLevel="0" collapsed="false">
      <c r="A4" s="162" t="s">
        <v>12</v>
      </c>
      <c r="B4" s="163"/>
      <c r="C4" s="163"/>
    </row>
    <row r="5" customFormat="false" ht="12.1" hidden="false" customHeight="false" outlineLevel="0" collapsed="false">
      <c r="A5" s="164"/>
      <c r="B5" s="164"/>
      <c r="C5" s="163"/>
    </row>
    <row r="6" customFormat="false" ht="12.1" hidden="false" customHeight="false" outlineLevel="0" collapsed="false">
      <c r="A6" s="166" t="n">
        <v>3</v>
      </c>
      <c r="B6" s="164"/>
      <c r="C6" s="163"/>
    </row>
    <row r="7" customFormat="false" ht="12.1" hidden="false" customHeight="false" outlineLevel="0" collapsed="false">
      <c r="A7" s="166"/>
      <c r="B7" s="164"/>
      <c r="C7" s="163"/>
    </row>
    <row r="8" customFormat="false" ht="12.1" hidden="false" customHeight="false" outlineLevel="0" collapsed="false">
      <c r="A8" s="163"/>
      <c r="B8" s="164"/>
      <c r="C8" s="163"/>
    </row>
    <row r="9" customFormat="false" ht="12.1" hidden="false" customHeight="false" outlineLevel="0" collapsed="false">
      <c r="A9" s="168"/>
      <c r="B9" s="162" t="s">
        <v>12</v>
      </c>
      <c r="C9" s="163"/>
    </row>
    <row r="10" customFormat="false" ht="12.1" hidden="false" customHeight="false" outlineLevel="0" collapsed="false">
      <c r="A10" s="163"/>
      <c r="B10" s="164"/>
      <c r="C10" s="164"/>
    </row>
    <row r="11" customFormat="false" ht="12.1" hidden="false" customHeight="false" outlineLevel="0" collapsed="false">
      <c r="A11" s="163"/>
      <c r="B11" s="164" t="n">
        <v>1</v>
      </c>
      <c r="C11" s="164"/>
    </row>
    <row r="12" customFormat="false" ht="12.1" hidden="false" customHeight="false" outlineLevel="0" collapsed="false">
      <c r="A12" s="164"/>
      <c r="B12" s="164"/>
      <c r="C12" s="164"/>
    </row>
    <row r="13" customFormat="false" ht="12.1" hidden="false" customHeight="false" outlineLevel="0" collapsed="false">
      <c r="A13" s="164"/>
      <c r="B13" s="164"/>
      <c r="C13" s="164"/>
    </row>
    <row r="14" customFormat="false" ht="12.1" hidden="false" customHeight="false" outlineLevel="0" collapsed="false">
      <c r="A14" s="162" t="s">
        <v>30</v>
      </c>
      <c r="B14" s="164"/>
      <c r="C14" s="164"/>
    </row>
    <row r="15" customFormat="false" ht="12.1" hidden="false" customHeight="false" outlineLevel="0" collapsed="false">
      <c r="A15" s="164"/>
      <c r="B15" s="163"/>
      <c r="C15" s="164"/>
    </row>
    <row r="16" customFormat="false" ht="12.1" hidden="false" customHeight="false" outlineLevel="0" collapsed="false">
      <c r="A16" s="166" t="n">
        <v>1</v>
      </c>
      <c r="B16" s="163"/>
      <c r="C16" s="164"/>
    </row>
    <row r="17" customFormat="false" ht="12.1" hidden="false" customHeight="false" outlineLevel="0" collapsed="false">
      <c r="A17" s="166"/>
      <c r="B17" s="163"/>
      <c r="C17" s="164"/>
    </row>
    <row r="18" customFormat="false" ht="12.1" hidden="false" customHeight="false" outlineLevel="0" collapsed="false">
      <c r="A18" s="163"/>
      <c r="B18" s="163"/>
      <c r="C18" s="164"/>
    </row>
    <row r="19" customFormat="false" ht="12.1" hidden="false" customHeight="false" outlineLevel="0" collapsed="false">
      <c r="A19" s="163"/>
      <c r="B19" s="163"/>
      <c r="C19" s="162" t="s">
        <v>15</v>
      </c>
    </row>
    <row r="20" customFormat="false" ht="12.1" hidden="false" customHeight="false" outlineLevel="0" collapsed="false">
      <c r="A20" s="163"/>
      <c r="B20" s="163"/>
      <c r="C20" s="164"/>
    </row>
    <row r="21" customFormat="false" ht="12.1" hidden="false" customHeight="false" outlineLevel="0" collapsed="false">
      <c r="A21" s="163"/>
      <c r="B21" s="163"/>
      <c r="C21" s="164"/>
    </row>
    <row r="22" customFormat="false" ht="12.1" hidden="false" customHeight="false" outlineLevel="0" collapsed="false">
      <c r="A22" s="164"/>
      <c r="B22" s="163"/>
      <c r="C22" s="164"/>
    </row>
    <row r="23" customFormat="false" ht="12.1" hidden="false" customHeight="false" outlineLevel="0" collapsed="false">
      <c r="A23" s="164"/>
      <c r="B23" s="163"/>
      <c r="C23" s="164"/>
    </row>
    <row r="24" customFormat="false" ht="12.1" hidden="false" customHeight="false" outlineLevel="0" collapsed="false">
      <c r="A24" s="162" t="s">
        <v>15</v>
      </c>
      <c r="B24" s="163"/>
      <c r="C24" s="164"/>
    </row>
    <row r="25" customFormat="false" ht="12.1" hidden="false" customHeight="false" outlineLevel="0" collapsed="false">
      <c r="A25" s="164"/>
      <c r="B25" s="164"/>
      <c r="C25" s="164"/>
    </row>
    <row r="26" customFormat="false" ht="12.1" hidden="false" customHeight="false" outlineLevel="0" collapsed="false">
      <c r="A26" s="166" t="n">
        <v>3</v>
      </c>
      <c r="B26" s="164"/>
      <c r="C26" s="164"/>
    </row>
    <row r="27" customFormat="false" ht="12.1" hidden="false" customHeight="false" outlineLevel="0" collapsed="false">
      <c r="A27" s="166"/>
      <c r="B27" s="164"/>
      <c r="C27" s="164"/>
    </row>
    <row r="28" customFormat="false" ht="12.1" hidden="false" customHeight="false" outlineLevel="0" collapsed="false">
      <c r="A28" s="163"/>
      <c r="B28" s="164"/>
      <c r="C28" s="164"/>
    </row>
    <row r="29" customFormat="false" ht="12.1" hidden="false" customHeight="false" outlineLevel="0" collapsed="false">
      <c r="A29" s="163"/>
      <c r="B29" s="162" t="s">
        <v>15</v>
      </c>
      <c r="C29" s="164"/>
    </row>
    <row r="30" customFormat="false" ht="12.1" hidden="false" customHeight="false" outlineLevel="0" collapsed="false">
      <c r="A30" s="163"/>
      <c r="B30" s="164"/>
      <c r="C30" s="163"/>
    </row>
    <row r="31" customFormat="false" ht="12.1" hidden="false" customHeight="false" outlineLevel="0" collapsed="false">
      <c r="A31" s="163"/>
      <c r="B31" s="164" t="n">
        <v>3</v>
      </c>
      <c r="C31" s="163"/>
    </row>
    <row r="32" customFormat="false" ht="12.1" hidden="false" customHeight="false" outlineLevel="0" collapsed="false">
      <c r="A32" s="163"/>
      <c r="B32" s="164"/>
      <c r="C32" s="163"/>
    </row>
    <row r="33" customFormat="false" ht="12.1" hidden="false" customHeight="false" outlineLevel="0" collapsed="false">
      <c r="A33" s="164"/>
      <c r="B33" s="164"/>
      <c r="C33" s="163"/>
    </row>
    <row r="34" customFormat="false" ht="12.1" hidden="false" customHeight="false" outlineLevel="0" collapsed="false">
      <c r="A34" s="162" t="s">
        <v>27</v>
      </c>
      <c r="B34" s="164"/>
      <c r="C34" s="163"/>
    </row>
    <row r="35" customFormat="false" ht="12.1" hidden="false" customHeight="false" outlineLevel="0" collapsed="false">
      <c r="A35" s="164"/>
      <c r="B35" s="163"/>
      <c r="C35" s="163"/>
    </row>
    <row r="36" customFormat="false" ht="12.1" hidden="false" customHeight="false" outlineLevel="0" collapsed="false">
      <c r="A36" s="166" t="n">
        <v>0</v>
      </c>
      <c r="B36" s="163"/>
      <c r="C36" s="163"/>
    </row>
  </sheetData>
  <printOptions headings="false" gridLines="false" gridLinesSet="true" horizontalCentered="false" verticalCentered="false"/>
  <pageMargins left="0.7875" right="0.7875" top="0.926388888888889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20:38:13Z</dcterms:created>
  <dc:creator>Torsten Merz</dc:creator>
  <dc:description/>
  <dc:language>en-US</dc:language>
  <cp:lastModifiedBy>Torsten Merz</cp:lastModifiedBy>
  <cp:lastPrinted>2011-03-25T21:05:09Z</cp:lastPrinted>
  <dcterms:modified xsi:type="dcterms:W3CDTF">2018-01-06T19:46:05Z</dcterms:modified>
  <cp:revision>157</cp:revision>
  <dc:subject/>
  <dc:title/>
</cp:coreProperties>
</file>