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8er Liste Jungen" sheetId="1" state="visible" r:id="rId2"/>
  </sheets>
  <definedNames>
    <definedName function="false" hidden="false" name="_xlnm_Print_Area_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Jugendvereinsmeisterschaften 2014</t>
  </si>
  <si>
    <t xml:space="preserve">Bilanz</t>
  </si>
  <si>
    <t xml:space="preserve">Siege : Niederlagen</t>
  </si>
  <si>
    <t xml:space="preserve">Platzierung</t>
  </si>
  <si>
    <t xml:space="preserve">Michael Matthes</t>
  </si>
  <si>
    <t xml:space="preserve">Marcus Mödinger</t>
  </si>
  <si>
    <t xml:space="preserve">Jens Mößner</t>
  </si>
  <si>
    <t xml:space="preserve">Tobias Mödinger</t>
  </si>
  <si>
    <t xml:space="preserve">Raymund Hackett</t>
  </si>
  <si>
    <t xml:space="preserve">Lukas Schönfuß</t>
  </si>
  <si>
    <t xml:space="preserve">Justin Jung</t>
  </si>
  <si>
    <t xml:space="preserve">Robin Schönfuß</t>
  </si>
  <si>
    <t xml:space="preserve">Gewinnsätze:</t>
  </si>
  <si>
    <t xml:space="preserve">Paarungen 1</t>
  </si>
  <si>
    <t xml:space="preserve">Paarungen 7</t>
  </si>
  <si>
    <t xml:space="preserve">Platzierungen:</t>
  </si>
  <si>
    <t xml:space="preserve">Name</t>
  </si>
  <si>
    <t xml:space="preserve">Sätze</t>
  </si>
  <si>
    <t xml:space="preserve">Vereinsmeister 2014:</t>
  </si>
  <si>
    <t xml:space="preserve">Platz 2:</t>
  </si>
  <si>
    <t xml:space="preserve">Platz 3:</t>
  </si>
  <si>
    <t xml:space="preserve">Platz 4:</t>
  </si>
  <si>
    <t xml:space="preserve">Paarungen 2</t>
  </si>
  <si>
    <t xml:space="preserve">Paarungen 6</t>
  </si>
  <si>
    <t xml:space="preserve"> </t>
  </si>
  <si>
    <t xml:space="preserve">Paarungen 3</t>
  </si>
  <si>
    <t xml:space="preserve">Paarungen 5</t>
  </si>
  <si>
    <t xml:space="preserve">Paarungen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b val="true"/>
      <sz val="10"/>
      <color rgb="FFC0C0C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3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4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5" fontId="0" fillId="0" borderId="1" xfId="20" applyFont="fals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3" borderId="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5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0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6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13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2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7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21" xfId="2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5" fontId="0" fillId="0" borderId="2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1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19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37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17" min="2" style="1" width="3.99"/>
    <col collapsed="false" customWidth="true" hidden="false" outlineLevel="0" max="18" min="18" style="1" width="4.41"/>
    <col collapsed="false" customWidth="true" hidden="false" outlineLevel="0" max="19" min="19" style="1" width="4.28"/>
    <col collapsed="false" customWidth="true" hidden="false" outlineLevel="0" max="21" min="20" style="1" width="3.99"/>
    <col collapsed="false" customWidth="true" hidden="false" outlineLevel="0" max="22" min="22" style="1" width="7.14"/>
    <col collapsed="false" customWidth="true" hidden="false" outlineLevel="0" max="23" min="23" style="1" width="6.85"/>
    <col collapsed="false" customWidth="true" hidden="false" outlineLevel="0" max="24" min="24" style="1" width="3.14"/>
    <col collapsed="false" customWidth="false" hidden="false" outlineLevel="0" max="25" min="25" style="1" width="11.42"/>
    <col collapsed="false" customWidth="true" hidden="false" outlineLevel="0" max="26" min="26" style="1" width="6.13"/>
    <col collapsed="false" customWidth="true" hidden="false" outlineLevel="0" max="27" min="27" style="1" width="2.99"/>
    <col collapsed="false" customWidth="false" hidden="false" outlineLevel="0" max="257" min="28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3.5" hidden="false" customHeight="true" outlineLevel="0" collapsed="false"/>
    <row r="3" customFormat="false" ht="61.5" hidden="false" customHeight="true" outlineLevel="0" collapsed="false">
      <c r="A3" s="4"/>
      <c r="B3" s="5" t="str">
        <f aca="false">A4</f>
        <v>Michael Matthes</v>
      </c>
      <c r="C3" s="5"/>
      <c r="D3" s="6" t="str">
        <f aca="false">A5</f>
        <v>Marcus Mödinger</v>
      </c>
      <c r="E3" s="6"/>
      <c r="F3" s="6" t="str">
        <f aca="false">A6</f>
        <v>Jens Mößner</v>
      </c>
      <c r="G3" s="6"/>
      <c r="H3" s="6" t="str">
        <f aca="false">A7</f>
        <v>Tobias Mödinger</v>
      </c>
      <c r="I3" s="6"/>
      <c r="J3" s="6" t="str">
        <f aca="false">A8</f>
        <v>Raymund Hackett</v>
      </c>
      <c r="K3" s="6"/>
      <c r="L3" s="6" t="str">
        <f aca="false">A9</f>
        <v>Lukas Schönfuß</v>
      </c>
      <c r="M3" s="6"/>
      <c r="N3" s="7" t="str">
        <f aca="false">A10</f>
        <v>Justin Jung</v>
      </c>
      <c r="O3" s="7"/>
      <c r="P3" s="8" t="str">
        <f aca="false">A11</f>
        <v>Robin Schönfuß</v>
      </c>
      <c r="Q3" s="8"/>
      <c r="R3" s="8" t="s">
        <v>1</v>
      </c>
      <c r="S3" s="8"/>
      <c r="T3" s="9" t="s">
        <v>2</v>
      </c>
      <c r="U3" s="9"/>
      <c r="V3" s="10" t="s">
        <v>3</v>
      </c>
    </row>
    <row r="4" customFormat="false" ht="15" hidden="false" customHeight="true" outlineLevel="0" collapsed="false">
      <c r="A4" s="11" t="s">
        <v>4</v>
      </c>
      <c r="B4" s="12"/>
      <c r="C4" s="12"/>
      <c r="D4" s="13" t="n">
        <f aca="false">P18</f>
        <v>3</v>
      </c>
      <c r="E4" s="14" t="n">
        <f aca="false">Q18</f>
        <v>1</v>
      </c>
      <c r="F4" s="15" t="n">
        <f aca="false">P25</f>
        <v>3</v>
      </c>
      <c r="G4" s="16" t="n">
        <f aca="false">Q25</f>
        <v>2</v>
      </c>
      <c r="H4" s="17" t="n">
        <f aca="false">P32</f>
        <v>3</v>
      </c>
      <c r="I4" s="14" t="n">
        <f aca="false">Q32</f>
        <v>1</v>
      </c>
      <c r="J4" s="15" t="n">
        <f aca="false">E18</f>
        <v>3</v>
      </c>
      <c r="K4" s="16" t="n">
        <f aca="false">F18</f>
        <v>2</v>
      </c>
      <c r="L4" s="17" t="n">
        <f aca="false">E25</f>
        <v>3</v>
      </c>
      <c r="M4" s="14" t="n">
        <f aca="false">F25</f>
        <v>0</v>
      </c>
      <c r="N4" s="15" t="n">
        <f aca="false">E32</f>
        <v>3</v>
      </c>
      <c r="O4" s="16" t="n">
        <f aca="false">F32</f>
        <v>0</v>
      </c>
      <c r="P4" s="17" t="n">
        <f aca="false">E39</f>
        <v>3</v>
      </c>
      <c r="Q4" s="14" t="n">
        <f aca="false">F39</f>
        <v>0</v>
      </c>
      <c r="R4" s="17" t="n">
        <f aca="false">D4+F4+H4+J4+L4+N4+P4</f>
        <v>21</v>
      </c>
      <c r="S4" s="14" t="n">
        <f aca="false">E4+G4+I4+K4+M4+O4+Q4</f>
        <v>6</v>
      </c>
      <c r="T4" s="18" t="n">
        <f aca="false">IF(D4=C14,1,0)+IF(F4=C14,1,0)+IF(H4=C14,1,0)+IF(J4=C14,1,0)+IF(L4=C14,1,0)+IF(N4=C14,1,0)+IF(P4=C14,1,0)</f>
        <v>7</v>
      </c>
      <c r="U4" s="14" t="n">
        <f aca="false">IF(E4=C14,1,0)+IF(G4=C14,1,0)+IF(I4=C14,1,0)+IF(K4=C14,1,0)+IF(M4=C14,1,0)+IF(O4=C14,1,0)+IF(Q4=C14,1,0)</f>
        <v>0</v>
      </c>
      <c r="V4" s="19" t="n">
        <f aca="false">RANK(W4,W4:W11,0)</f>
        <v>1</v>
      </c>
      <c r="W4" s="20" t="n">
        <f aca="false">T4*1000-U4*1000+R4-S4</f>
        <v>7015</v>
      </c>
    </row>
    <row r="5" customFormat="false" ht="15" hidden="false" customHeight="true" outlineLevel="0" collapsed="false">
      <c r="A5" s="21" t="s">
        <v>5</v>
      </c>
      <c r="B5" s="22" t="n">
        <f aca="false">Q18</f>
        <v>1</v>
      </c>
      <c r="C5" s="23" t="n">
        <f aca="false">P18</f>
        <v>3</v>
      </c>
      <c r="D5" s="24"/>
      <c r="E5" s="24"/>
      <c r="F5" s="22" t="n">
        <f aca="false">P33</f>
        <v>2</v>
      </c>
      <c r="G5" s="23" t="n">
        <f aca="false">Q33</f>
        <v>3</v>
      </c>
      <c r="H5" s="25" t="n">
        <f aca="false">Q26</f>
        <v>3</v>
      </c>
      <c r="I5" s="26" t="n">
        <f aca="false">P26</f>
        <v>1</v>
      </c>
      <c r="J5" s="22" t="n">
        <f aca="false">E40</f>
        <v>3</v>
      </c>
      <c r="K5" s="23" t="n">
        <f aca="false">F40</f>
        <v>0</v>
      </c>
      <c r="L5" s="25" t="n">
        <f aca="false">E19</f>
        <v>3</v>
      </c>
      <c r="M5" s="26" t="n">
        <f aca="false">F19</f>
        <v>0</v>
      </c>
      <c r="N5" s="22" t="n">
        <f aca="false">E26</f>
        <v>3</v>
      </c>
      <c r="O5" s="23" t="n">
        <f aca="false">F26</f>
        <v>0</v>
      </c>
      <c r="P5" s="25" t="n">
        <f aca="false">E33</f>
        <v>3</v>
      </c>
      <c r="Q5" s="26" t="n">
        <f aca="false">F33</f>
        <v>0</v>
      </c>
      <c r="R5" s="25" t="n">
        <f aca="false">B5+F5+H5+J5+L5+N5+P5</f>
        <v>18</v>
      </c>
      <c r="S5" s="26" t="n">
        <f aca="false">C5+G5+I5+K5+M5+O5+Q5</f>
        <v>7</v>
      </c>
      <c r="T5" s="25" t="n">
        <f aca="false">IF(B5=C14,1,0)+IF(F5=C14,1,0)+IF(H5=C14,1,0)+IF(J5=C14,1,0)+IF(L5=C14,1,0)+IF(N5=C14,1,0)+IF(P5=C14,1,0)</f>
        <v>5</v>
      </c>
      <c r="U5" s="26" t="n">
        <f aca="false">IF(C5=C14,1,0)+IF(G5=C14,1,0)+IF(I5=C14,1,0)+IF(K5=C14,1,0)+IF(M5=C14,1,0)+IF(O5=C14,1,0)+IF(Q5=C14,1,0)</f>
        <v>2</v>
      </c>
      <c r="V5" s="27" t="n">
        <f aca="false">RANK(W5,W4:W11,0)</f>
        <v>2</v>
      </c>
      <c r="W5" s="20" t="n">
        <f aca="false">T5*1000-U5*1000+R5-S5</f>
        <v>3011</v>
      </c>
    </row>
    <row r="6" customFormat="false" ht="15" hidden="false" customHeight="true" outlineLevel="0" collapsed="false">
      <c r="A6" s="21" t="s">
        <v>6</v>
      </c>
      <c r="B6" s="22" t="n">
        <f aca="false">Q25</f>
        <v>2</v>
      </c>
      <c r="C6" s="23" t="n">
        <f aca="false">P25</f>
        <v>3</v>
      </c>
      <c r="D6" s="25" t="n">
        <f aca="false">Q33</f>
        <v>3</v>
      </c>
      <c r="E6" s="26" t="n">
        <f aca="false">P33</f>
        <v>2</v>
      </c>
      <c r="F6" s="28"/>
      <c r="G6" s="28"/>
      <c r="H6" s="25" t="n">
        <f aca="false">P19</f>
        <v>2</v>
      </c>
      <c r="I6" s="26" t="n">
        <f aca="false">Q19</f>
        <v>3</v>
      </c>
      <c r="J6" s="22" t="n">
        <f aca="false">E34</f>
        <v>2</v>
      </c>
      <c r="K6" s="23" t="n">
        <f aca="false">F34</f>
        <v>3</v>
      </c>
      <c r="L6" s="25" t="n">
        <f aca="false">E41</f>
        <v>3</v>
      </c>
      <c r="M6" s="26" t="n">
        <f aca="false">F41</f>
        <v>1</v>
      </c>
      <c r="N6" s="22" t="n">
        <f aca="false">E20</f>
        <v>3</v>
      </c>
      <c r="O6" s="23" t="n">
        <f aca="false">F20</f>
        <v>0</v>
      </c>
      <c r="P6" s="25" t="n">
        <f aca="false">E27</f>
        <v>3</v>
      </c>
      <c r="Q6" s="26" t="n">
        <f aca="false">F27</f>
        <v>0</v>
      </c>
      <c r="R6" s="25" t="n">
        <f aca="false">B6+D6+H6+J6+L6+N6+P6</f>
        <v>18</v>
      </c>
      <c r="S6" s="26" t="n">
        <f aca="false">C6+E6+I6+K6+M6+O6+Q6</f>
        <v>12</v>
      </c>
      <c r="T6" s="25" t="n">
        <f aca="false">IF(D6=C14,1,0)+IF(B6=C14,1,0)+IF(H6=C14,1,0)+IF(J6=C14,1,0)+IF(L6=C14,1,0)+IF(N6=C14,1,0)+IF(P6=C14,1,0)</f>
        <v>4</v>
      </c>
      <c r="U6" s="26" t="n">
        <f aca="false">IF(E6=C14,1,0)+IF(C6=C14,1,0)+IF(I6=C14,1,0)+IF(K6=C14,1,0)+IF(M6=C14,1,0)+IF(O6=C14,1,0)+IF(Q6=C14,1,0)</f>
        <v>3</v>
      </c>
      <c r="V6" s="29" t="n">
        <f aca="false">RANK(W6,W4:W11,0)</f>
        <v>4</v>
      </c>
      <c r="W6" s="20" t="n">
        <f aca="false">T6*1000-U6*1000+R6-S6</f>
        <v>1006</v>
      </c>
    </row>
    <row r="7" customFormat="false" ht="15" hidden="false" customHeight="true" outlineLevel="0" collapsed="false">
      <c r="A7" s="21" t="s">
        <v>7</v>
      </c>
      <c r="B7" s="22" t="n">
        <f aca="false">Q32</f>
        <v>1</v>
      </c>
      <c r="C7" s="23" t="n">
        <f aca="false">P32</f>
        <v>3</v>
      </c>
      <c r="D7" s="25" t="n">
        <f aca="false">P26</f>
        <v>1</v>
      </c>
      <c r="E7" s="26" t="n">
        <f aca="false">Q26</f>
        <v>3</v>
      </c>
      <c r="F7" s="22" t="n">
        <f aca="false">Q19</f>
        <v>3</v>
      </c>
      <c r="G7" s="23" t="n">
        <f aca="false">P19</f>
        <v>2</v>
      </c>
      <c r="H7" s="24"/>
      <c r="I7" s="24"/>
      <c r="J7" s="22" t="n">
        <f aca="false">E28</f>
        <v>3</v>
      </c>
      <c r="K7" s="23" t="n">
        <f aca="false">F28</f>
        <v>1</v>
      </c>
      <c r="L7" s="25" t="n">
        <f aca="false">E35</f>
        <v>3</v>
      </c>
      <c r="M7" s="26" t="n">
        <f aca="false">F35</f>
        <v>0</v>
      </c>
      <c r="N7" s="22" t="n">
        <f aca="false">E42</f>
        <v>3</v>
      </c>
      <c r="O7" s="23" t="n">
        <f aca="false">F42</f>
        <v>0</v>
      </c>
      <c r="P7" s="25" t="n">
        <f aca="false">E21</f>
        <v>3</v>
      </c>
      <c r="Q7" s="26" t="n">
        <f aca="false">F21</f>
        <v>0</v>
      </c>
      <c r="R7" s="25" t="n">
        <f aca="false">B7+D7+F7+J7+L7+N7+P7</f>
        <v>17</v>
      </c>
      <c r="S7" s="26" t="n">
        <f aca="false">C7+E7+G7+K7+M7+O7+Q7</f>
        <v>9</v>
      </c>
      <c r="T7" s="25" t="n">
        <f aca="false">IF(D7=C14,1,0)+IF(F7=C14,1,0)+IF(B7=C14,1,0)+IF(J7=C14,1,0)+IF(L7=C14,1,0)+IF(N7=C14,1,0)+IF(P7=C14,1,0)</f>
        <v>5</v>
      </c>
      <c r="U7" s="26" t="n">
        <f aca="false">IF(E7=C14,1,0)+IF(G7=C14,1,0)+IF(C7=C14,1,0)+IF(K7=C14,1,0)+IF(M7=C14,1,0)+IF(O7=C14,1,0)+IF(Q7=C14,1,0)</f>
        <v>2</v>
      </c>
      <c r="V7" s="29" t="n">
        <f aca="false">RANK(W7,W4:W11,0)</f>
        <v>3</v>
      </c>
      <c r="W7" s="20" t="n">
        <f aca="false">T7*1000-U7*1000+R7-S7</f>
        <v>3008</v>
      </c>
    </row>
    <row r="8" customFormat="false" ht="15" hidden="false" customHeight="true" outlineLevel="0" collapsed="false">
      <c r="A8" s="21" t="s">
        <v>8</v>
      </c>
      <c r="B8" s="22" t="n">
        <f aca="false">F18</f>
        <v>2</v>
      </c>
      <c r="C8" s="23" t="n">
        <f aca="false">E18</f>
        <v>3</v>
      </c>
      <c r="D8" s="25" t="n">
        <f aca="false">F40</f>
        <v>0</v>
      </c>
      <c r="E8" s="26" t="n">
        <f aca="false">E40</f>
        <v>3</v>
      </c>
      <c r="F8" s="22" t="n">
        <f aca="false">F34</f>
        <v>3</v>
      </c>
      <c r="G8" s="23" t="n">
        <f aca="false">E34</f>
        <v>2</v>
      </c>
      <c r="H8" s="25" t="n">
        <f aca="false">F28</f>
        <v>1</v>
      </c>
      <c r="I8" s="26" t="n">
        <f aca="false">E28</f>
        <v>3</v>
      </c>
      <c r="J8" s="28"/>
      <c r="K8" s="28"/>
      <c r="L8" s="25" t="n">
        <f aca="false">P20</f>
        <v>3</v>
      </c>
      <c r="M8" s="26" t="n">
        <f aca="false">Q20</f>
        <v>2</v>
      </c>
      <c r="N8" s="22" t="n">
        <f aca="false">P27</f>
        <v>3</v>
      </c>
      <c r="O8" s="23" t="n">
        <f aca="false">Q27</f>
        <v>0</v>
      </c>
      <c r="P8" s="25" t="n">
        <f aca="false">P34</f>
        <v>3</v>
      </c>
      <c r="Q8" s="26" t="n">
        <f aca="false">Q34</f>
        <v>0</v>
      </c>
      <c r="R8" s="25" t="n">
        <f aca="false">B8+D8+F8+H8+L8+N8+P8</f>
        <v>15</v>
      </c>
      <c r="S8" s="26" t="n">
        <f aca="false">C8+E8+G8+I8+M8+O8+Q8</f>
        <v>13</v>
      </c>
      <c r="T8" s="25" t="n">
        <f aca="false">IF(D8=C14,1,0)+IF(F8=C14,1,0)+IF(H8=C14,1,0)+IF(B8=C14,1,0)+IF(L8=C14,1,0)+IF(N8=C14,1,0)+IF(P8=C14,1,0)</f>
        <v>4</v>
      </c>
      <c r="U8" s="26" t="n">
        <f aca="false">IF(E8=C14,1,0)+IF(G8=C14,1,0)+IF(C8=C14,1,0)+IF(I8=C14,1,0)+IF(M8=C14,1,0)+IF(O8=C14,1,0)+IF(Q8=C14,1,0)</f>
        <v>3</v>
      </c>
      <c r="V8" s="29" t="n">
        <f aca="false">RANK(W8,W4:W11,0)</f>
        <v>5</v>
      </c>
      <c r="W8" s="20" t="n">
        <f aca="false">T8*1000-U8*1000+R8-S8</f>
        <v>1002</v>
      </c>
    </row>
    <row r="9" customFormat="false" ht="15" hidden="false" customHeight="true" outlineLevel="0" collapsed="false">
      <c r="A9" s="21" t="s">
        <v>9</v>
      </c>
      <c r="B9" s="22" t="n">
        <f aca="false">F25</f>
        <v>0</v>
      </c>
      <c r="C9" s="23" t="n">
        <f aca="false">E25</f>
        <v>3</v>
      </c>
      <c r="D9" s="25" t="n">
        <f aca="false">F19</f>
        <v>0</v>
      </c>
      <c r="E9" s="26" t="n">
        <f aca="false">E19</f>
        <v>3</v>
      </c>
      <c r="F9" s="22" t="n">
        <f aca="false">F41</f>
        <v>1</v>
      </c>
      <c r="G9" s="23" t="n">
        <f aca="false">E41</f>
        <v>3</v>
      </c>
      <c r="H9" s="25" t="n">
        <f aca="false">F35</f>
        <v>0</v>
      </c>
      <c r="I9" s="26" t="n">
        <f aca="false">E35</f>
        <v>3</v>
      </c>
      <c r="J9" s="22" t="n">
        <f aca="false">Q20</f>
        <v>2</v>
      </c>
      <c r="K9" s="23" t="n">
        <f aca="false">P20</f>
        <v>3</v>
      </c>
      <c r="L9" s="24"/>
      <c r="M9" s="24"/>
      <c r="N9" s="22" t="n">
        <f aca="false">P35</f>
        <v>3</v>
      </c>
      <c r="O9" s="23" t="n">
        <f aca="false">Q35</f>
        <v>0</v>
      </c>
      <c r="P9" s="25" t="n">
        <f aca="false">Q28</f>
        <v>3</v>
      </c>
      <c r="Q9" s="26" t="n">
        <f aca="false">P28</f>
        <v>0</v>
      </c>
      <c r="R9" s="25" t="n">
        <f aca="false">B9+D9+F9+H9+J9+N9+P9</f>
        <v>9</v>
      </c>
      <c r="S9" s="26" t="n">
        <f aca="false">C9+E9+G9+I9+K9+O9+Q9</f>
        <v>15</v>
      </c>
      <c r="T9" s="25" t="n">
        <f aca="false">IF(D9=C14,1,0)+IF(F9=C14,1,0)+IF(H9=C14,1,0)+IF(J9=C14,1,0)+IF(B9=C14,1,0)+IF(N9=C14,1,0)+IF(P9=C14,1,0)</f>
        <v>2</v>
      </c>
      <c r="U9" s="26" t="n">
        <f aca="false">IF(E9=C14,1,0)+IF(G9=C14,1,0)+IF(I9=C14,1,0)+IF(K9=C14,1,0)+IF(C9=C14,1,0)+IF(O9=C14,1,0)+IF(Q9=C14,1,0)</f>
        <v>5</v>
      </c>
      <c r="V9" s="29" t="n">
        <f aca="false">RANK(W9,W4:W11,0)</f>
        <v>6</v>
      </c>
      <c r="W9" s="20" t="n">
        <f aca="false">T9*1000-U9*1000+R9-S9</f>
        <v>-3006</v>
      </c>
    </row>
    <row r="10" customFormat="false" ht="15" hidden="false" customHeight="true" outlineLevel="0" collapsed="false">
      <c r="A10" s="21" t="s">
        <v>10</v>
      </c>
      <c r="B10" s="22" t="n">
        <f aca="false">F32</f>
        <v>0</v>
      </c>
      <c r="C10" s="23" t="n">
        <f aca="false">E32</f>
        <v>3</v>
      </c>
      <c r="D10" s="25" t="n">
        <f aca="false">F26</f>
        <v>0</v>
      </c>
      <c r="E10" s="26" t="n">
        <f aca="false">E26</f>
        <v>3</v>
      </c>
      <c r="F10" s="22" t="n">
        <f aca="false">F20</f>
        <v>0</v>
      </c>
      <c r="G10" s="23" t="n">
        <f aca="false">E20</f>
        <v>3</v>
      </c>
      <c r="H10" s="25" t="n">
        <f aca="false">F42</f>
        <v>0</v>
      </c>
      <c r="I10" s="26" t="n">
        <f aca="false">E42</f>
        <v>3</v>
      </c>
      <c r="J10" s="22" t="n">
        <f aca="false">Q27</f>
        <v>0</v>
      </c>
      <c r="K10" s="23" t="n">
        <f aca="false">P27</f>
        <v>3</v>
      </c>
      <c r="L10" s="25" t="n">
        <f aca="false">Q35</f>
        <v>0</v>
      </c>
      <c r="M10" s="26" t="n">
        <f aca="false">P35</f>
        <v>3</v>
      </c>
      <c r="N10" s="28"/>
      <c r="O10" s="28"/>
      <c r="P10" s="25" t="n">
        <f aca="false">P21</f>
        <v>3</v>
      </c>
      <c r="Q10" s="26" t="n">
        <f aca="false">Q21</f>
        <v>0</v>
      </c>
      <c r="R10" s="25" t="n">
        <f aca="false">B10+D10+F10+H10+J10+L10+P10</f>
        <v>3</v>
      </c>
      <c r="S10" s="26" t="n">
        <f aca="false">C10+E10+G10+I10+K10+M10+Q10</f>
        <v>18</v>
      </c>
      <c r="T10" s="25" t="n">
        <f aca="false">IF(D10=C14,1,0)+IF(F10=C14,1,0)+IF(H10=C14,1,0)+IF(J10=C14,1,0)+IF(L10=C14,1,0)+IF(B10=C14,1,0)+IF(P10=C14,1,0)</f>
        <v>1</v>
      </c>
      <c r="U10" s="26" t="n">
        <f aca="false">IF(E10=C14,1,0)+IF(G10=C14,1,0)+IF(I10=C14,1,0)+IF(K10=C14,1,0)+IF(M10=C14,1,0)+IF(C10=C14,1,0)+IF(Q10=C14,1,0)</f>
        <v>6</v>
      </c>
      <c r="V10" s="29" t="n">
        <f aca="false">RANK(W10,W4:W11,0)</f>
        <v>7</v>
      </c>
      <c r="W10" s="20" t="n">
        <f aca="false">T10*1000-U10*1000+R10-S10</f>
        <v>-5015</v>
      </c>
    </row>
    <row r="11" customFormat="false" ht="15" hidden="false" customHeight="true" outlineLevel="0" collapsed="false">
      <c r="A11" s="30" t="s">
        <v>11</v>
      </c>
      <c r="B11" s="31" t="n">
        <f aca="false">F39</f>
        <v>0</v>
      </c>
      <c r="C11" s="32" t="n">
        <f aca="false">E39</f>
        <v>3</v>
      </c>
      <c r="D11" s="33" t="n">
        <f aca="false">F33</f>
        <v>0</v>
      </c>
      <c r="E11" s="34" t="n">
        <f aca="false">E33</f>
        <v>3</v>
      </c>
      <c r="F11" s="31" t="n">
        <f aca="false">F27</f>
        <v>0</v>
      </c>
      <c r="G11" s="32" t="n">
        <f aca="false">E27</f>
        <v>3</v>
      </c>
      <c r="H11" s="33" t="n">
        <f aca="false">F21</f>
        <v>0</v>
      </c>
      <c r="I11" s="34" t="n">
        <f aca="false">E21</f>
        <v>3</v>
      </c>
      <c r="J11" s="31" t="n">
        <f aca="false">Q34</f>
        <v>0</v>
      </c>
      <c r="K11" s="32" t="n">
        <f aca="false">P34</f>
        <v>3</v>
      </c>
      <c r="L11" s="33" t="n">
        <f aca="false">P28</f>
        <v>0</v>
      </c>
      <c r="M11" s="34" t="n">
        <f aca="false">Q28</f>
        <v>3</v>
      </c>
      <c r="N11" s="31" t="n">
        <f aca="false">Q21</f>
        <v>0</v>
      </c>
      <c r="O11" s="32" t="n">
        <f aca="false">P21</f>
        <v>3</v>
      </c>
      <c r="P11" s="35"/>
      <c r="Q11" s="35"/>
      <c r="R11" s="33" t="n">
        <f aca="false">B11+D11+F11+H11+J11+L11+N11</f>
        <v>0</v>
      </c>
      <c r="S11" s="34" t="n">
        <f aca="false">C11+E11+G11+I11+K11+M11+O11</f>
        <v>21</v>
      </c>
      <c r="T11" s="33" t="n">
        <f aca="false">IF(D11=C14,1,0)+IF(F11=C14,1,0)+IF(H11=C14,1,0)+IF(J11=C14,1,0)+IF(L11=C14,1,0)+IF(N11=C14,1,0)+IF(B11=C14,1,0)</f>
        <v>0</v>
      </c>
      <c r="U11" s="34" t="n">
        <f aca="false">IF(E11=C14,1,0)+IF(G11=C14,1,0)+IF(I11=C14,1,0)+IF(K11=C14,1,0)+IF(M11=C14,1,0)+IF(O11=C14,1,0)+IF(C11=C14,1,0)</f>
        <v>7</v>
      </c>
      <c r="V11" s="36" t="n">
        <f aca="false">RANK(W11,W4:W11,0)</f>
        <v>8</v>
      </c>
      <c r="W11" s="20" t="n">
        <f aca="false">T11*1000-U11*1000+R11-S11</f>
        <v>-7021</v>
      </c>
    </row>
    <row r="12" customFormat="false" ht="15" hidden="false" customHeight="true" outlineLevel="0" collapsed="false">
      <c r="Q12" s="37"/>
      <c r="R12" s="37" t="n">
        <f aca="false">R4+R5+R6+R7+R8+R9+R10+R11</f>
        <v>101</v>
      </c>
      <c r="S12" s="37" t="n">
        <f aca="false">S4+S5+S6+S7+S8+S9+S10+S11</f>
        <v>101</v>
      </c>
      <c r="T12" s="37" t="n">
        <f aca="false">T4+T5+T6+T7+T8+T9+T10+T11</f>
        <v>28</v>
      </c>
      <c r="U12" s="37" t="n">
        <f aca="false">U11+U10+U9+U8+U7+U6+U5+U4</f>
        <v>28</v>
      </c>
      <c r="V12" s="37"/>
    </row>
    <row r="13" customFormat="false" ht="13.5" hidden="false" customHeight="true" outlineLevel="0" collapsed="false"/>
    <row r="14" customFormat="false" ht="13.5" hidden="false" customHeight="true" outlineLevel="0" collapsed="false">
      <c r="A14" s="38" t="s">
        <v>12</v>
      </c>
      <c r="B14" s="38"/>
      <c r="C14" s="39" t="n">
        <v>3</v>
      </c>
    </row>
    <row r="15" customFormat="false" ht="13.5" hidden="false" customHeight="true" outlineLevel="0" collapsed="false">
      <c r="W15" s="40"/>
      <c r="X15" s="40"/>
    </row>
    <row r="16" customFormat="false" ht="13.5" hidden="false" customHeight="true" outlineLevel="0" collapsed="false">
      <c r="A16" s="41" t="s">
        <v>13</v>
      </c>
      <c r="B16" s="41"/>
      <c r="C16" s="41"/>
      <c r="D16" s="41"/>
      <c r="E16" s="41"/>
      <c r="F16" s="41"/>
      <c r="G16" s="42"/>
      <c r="H16" s="42"/>
      <c r="I16" s="42"/>
      <c r="J16" s="43" t="s">
        <v>14</v>
      </c>
      <c r="K16" s="43"/>
      <c r="L16" s="43"/>
      <c r="M16" s="43"/>
      <c r="N16" s="43"/>
      <c r="O16" s="43"/>
      <c r="P16" s="43"/>
      <c r="Q16" s="43"/>
      <c r="U16" s="44" t="s">
        <v>15</v>
      </c>
      <c r="V16" s="44"/>
      <c r="W16" s="44"/>
      <c r="X16" s="44"/>
      <c r="Y16" s="44"/>
      <c r="Z16" s="44"/>
      <c r="AA16" s="44"/>
    </row>
    <row r="17" customFormat="false" ht="13.5" hidden="false" customHeight="true" outlineLevel="0" collapsed="false">
      <c r="A17" s="45" t="s">
        <v>16</v>
      </c>
      <c r="B17" s="41" t="s">
        <v>16</v>
      </c>
      <c r="C17" s="41"/>
      <c r="D17" s="41"/>
      <c r="E17" s="46" t="s">
        <v>17</v>
      </c>
      <c r="F17" s="46"/>
      <c r="G17" s="42"/>
      <c r="H17" s="42"/>
      <c r="I17" s="42"/>
      <c r="J17" s="45" t="s">
        <v>16</v>
      </c>
      <c r="K17" s="45"/>
      <c r="L17" s="45"/>
      <c r="M17" s="41" t="s">
        <v>16</v>
      </c>
      <c r="N17" s="41"/>
      <c r="O17" s="41"/>
      <c r="P17" s="46" t="s">
        <v>17</v>
      </c>
      <c r="Q17" s="46"/>
      <c r="U17" s="44"/>
      <c r="V17" s="44"/>
      <c r="W17" s="44"/>
      <c r="X17" s="44"/>
      <c r="Y17" s="44"/>
      <c r="Z17" s="44"/>
      <c r="AA17" s="44"/>
    </row>
    <row r="18" customFormat="false" ht="15.75" hidden="false" customHeight="true" outlineLevel="0" collapsed="false">
      <c r="A18" s="47" t="str">
        <f aca="false">A4</f>
        <v>Michael Matthes</v>
      </c>
      <c r="B18" s="48" t="str">
        <f aca="false">A8</f>
        <v>Raymund Hackett</v>
      </c>
      <c r="C18" s="48"/>
      <c r="D18" s="48"/>
      <c r="E18" s="49" t="n">
        <v>3</v>
      </c>
      <c r="F18" s="50" t="n">
        <v>2</v>
      </c>
      <c r="G18" s="51"/>
      <c r="H18" s="51"/>
      <c r="I18" s="51"/>
      <c r="J18" s="47" t="str">
        <f aca="false">A4</f>
        <v>Michael Matthes</v>
      </c>
      <c r="K18" s="47"/>
      <c r="L18" s="47"/>
      <c r="M18" s="52" t="str">
        <f aca="false">A5</f>
        <v>Marcus Mödinger</v>
      </c>
      <c r="N18" s="52"/>
      <c r="O18" s="52"/>
      <c r="P18" s="49" t="n">
        <v>3</v>
      </c>
      <c r="Q18" s="50" t="n">
        <v>1</v>
      </c>
      <c r="U18" s="53" t="s">
        <v>18</v>
      </c>
      <c r="V18" s="53"/>
      <c r="W18" s="53"/>
      <c r="X18" s="53"/>
      <c r="Y18" s="53"/>
      <c r="Z18" s="53"/>
      <c r="AA18" s="53"/>
    </row>
    <row r="19" customFormat="false" ht="13.5" hidden="false" customHeight="true" outlineLevel="0" collapsed="false">
      <c r="A19" s="54" t="str">
        <f aca="false">A5</f>
        <v>Marcus Mödinger</v>
      </c>
      <c r="B19" s="55" t="str">
        <f aca="false">A9</f>
        <v>Lukas Schönfuß</v>
      </c>
      <c r="C19" s="55"/>
      <c r="D19" s="55"/>
      <c r="E19" s="56" t="n">
        <v>3</v>
      </c>
      <c r="F19" s="57" t="n">
        <v>0</v>
      </c>
      <c r="G19" s="51"/>
      <c r="H19" s="51"/>
      <c r="I19" s="51"/>
      <c r="J19" s="54" t="str">
        <f aca="false">A6</f>
        <v>Jens Mößner</v>
      </c>
      <c r="K19" s="54"/>
      <c r="L19" s="54"/>
      <c r="M19" s="58" t="str">
        <f aca="false">A7</f>
        <v>Tobias Mödinger</v>
      </c>
      <c r="N19" s="58"/>
      <c r="O19" s="58"/>
      <c r="P19" s="56" t="n">
        <v>2</v>
      </c>
      <c r="Q19" s="57" t="n">
        <v>3</v>
      </c>
      <c r="U19" s="59"/>
      <c r="V19" s="59"/>
      <c r="W19" s="60" t="str">
        <f aca="false">IF(V4=1,A4,IF(V5=1,A5,IF(V6=1,A6,IF(V7=1,A7,IF(V8=1,A8,IF(V9=1,A9,IF(V10=1,A10,IF(V11=1,A11,0))))))))</f>
        <v>Michael Matthes</v>
      </c>
      <c r="X19" s="60"/>
      <c r="Y19" s="60"/>
      <c r="Z19" s="60"/>
      <c r="AA19" s="60"/>
    </row>
    <row r="20" customFormat="false" ht="12.75" hidden="false" customHeight="true" outlineLevel="0" collapsed="false">
      <c r="A20" s="54" t="str">
        <f aca="false">A6</f>
        <v>Jens Mößner</v>
      </c>
      <c r="B20" s="55" t="str">
        <f aca="false">A10</f>
        <v>Justin Jung</v>
      </c>
      <c r="C20" s="55"/>
      <c r="D20" s="55"/>
      <c r="E20" s="56" t="n">
        <v>3</v>
      </c>
      <c r="F20" s="57" t="n">
        <v>0</v>
      </c>
      <c r="G20" s="51"/>
      <c r="H20" s="51"/>
      <c r="I20" s="51"/>
      <c r="J20" s="54" t="str">
        <f aca="false">A8</f>
        <v>Raymund Hackett</v>
      </c>
      <c r="K20" s="54"/>
      <c r="L20" s="54"/>
      <c r="M20" s="58" t="str">
        <f aca="false">A9</f>
        <v>Lukas Schönfuß</v>
      </c>
      <c r="N20" s="58"/>
      <c r="O20" s="58"/>
      <c r="P20" s="56" t="n">
        <v>3</v>
      </c>
      <c r="Q20" s="57" t="n">
        <v>2</v>
      </c>
      <c r="U20" s="61" t="s">
        <v>19</v>
      </c>
      <c r="V20" s="61"/>
      <c r="W20" s="62" t="str">
        <f aca="false">IF(V4=2,A4,IF(V5=2,A5,IF(V6=2,A6,IF(V7=2,A7,IF(V8=2,A8,IF(V9=2,A9,IF(V10=2,A10,IF(V11=2,A11,0))))))))</f>
        <v>Marcus Mödinger</v>
      </c>
      <c r="X20" s="62"/>
      <c r="Y20" s="62"/>
      <c r="Z20" s="62"/>
      <c r="AA20" s="62"/>
    </row>
    <row r="21" customFormat="false" ht="12.75" hidden="false" customHeight="true" outlineLevel="0" collapsed="false">
      <c r="A21" s="63" t="str">
        <f aca="false">A7</f>
        <v>Tobias Mödinger</v>
      </c>
      <c r="B21" s="64" t="str">
        <f aca="false">A11</f>
        <v>Robin Schönfuß</v>
      </c>
      <c r="C21" s="64"/>
      <c r="D21" s="64"/>
      <c r="E21" s="65" t="n">
        <v>3</v>
      </c>
      <c r="F21" s="66" t="n">
        <v>0</v>
      </c>
      <c r="G21" s="51"/>
      <c r="H21" s="51"/>
      <c r="I21" s="51"/>
      <c r="J21" s="63" t="str">
        <f aca="false">A10</f>
        <v>Justin Jung</v>
      </c>
      <c r="K21" s="63"/>
      <c r="L21" s="63"/>
      <c r="M21" s="67" t="str">
        <f aca="false">A11</f>
        <v>Robin Schönfuß</v>
      </c>
      <c r="N21" s="67"/>
      <c r="O21" s="67"/>
      <c r="P21" s="65" t="n">
        <v>3</v>
      </c>
      <c r="Q21" s="66" t="n">
        <v>0</v>
      </c>
      <c r="U21" s="68" t="s">
        <v>20</v>
      </c>
      <c r="V21" s="68"/>
      <c r="W21" s="69" t="str">
        <f aca="false">IF(V4=3,A4,IF(V5=3,A5,IF(V6=3,A6,IF(V7=3,A7,IF(V8=3,A8,IF(V9=3,A9,IF(V10=3,A10,IF(V11=3,A11,0))))))))</f>
        <v>Tobias Mödinger</v>
      </c>
      <c r="X21" s="69"/>
      <c r="Y21" s="69"/>
      <c r="Z21" s="69"/>
      <c r="AA21" s="69"/>
    </row>
    <row r="22" customFormat="false" ht="13.5" hidden="false" customHeight="true" outlineLevel="0" collapsed="false">
      <c r="A22" s="51"/>
      <c r="B22" s="70"/>
      <c r="C22" s="70"/>
      <c r="D22" s="70"/>
      <c r="E22" s="51"/>
      <c r="F22" s="51"/>
      <c r="G22" s="51"/>
      <c r="H22" s="51"/>
      <c r="I22" s="51"/>
      <c r="U22" s="59" t="s">
        <v>21</v>
      </c>
      <c r="V22" s="59"/>
      <c r="W22" s="71" t="str">
        <f aca="false">IF(V4=4,A4,IF(V5=4,A5,IF(V6=4,A6,IF(V7=4,A7,IF(V8=4,A8,IF(V9=4,A9,IF(V10=4,A10,IF(V11=4,A11,0))))))))</f>
        <v>Jens Mößner</v>
      </c>
      <c r="X22" s="71"/>
      <c r="Y22" s="71"/>
      <c r="Z22" s="71"/>
      <c r="AA22" s="71"/>
      <c r="AB22" s="40"/>
    </row>
    <row r="23" customFormat="false" ht="13.5" hidden="false" customHeight="true" outlineLevel="0" collapsed="false">
      <c r="A23" s="41" t="s">
        <v>22</v>
      </c>
      <c r="B23" s="41"/>
      <c r="C23" s="41"/>
      <c r="D23" s="41"/>
      <c r="E23" s="41"/>
      <c r="F23" s="41"/>
      <c r="G23" s="42"/>
      <c r="H23" s="42"/>
      <c r="I23" s="42"/>
      <c r="J23" s="41" t="s">
        <v>23</v>
      </c>
      <c r="K23" s="41"/>
      <c r="L23" s="41"/>
      <c r="M23" s="41"/>
      <c r="N23" s="41"/>
      <c r="O23" s="41"/>
      <c r="P23" s="41"/>
      <c r="Q23" s="41"/>
      <c r="X23" s="40"/>
      <c r="Y23" s="40"/>
      <c r="Z23" s="40"/>
      <c r="AA23" s="40"/>
      <c r="AB23" s="40"/>
    </row>
    <row r="24" customFormat="false" ht="13.5" hidden="false" customHeight="true" outlineLevel="0" collapsed="false">
      <c r="A24" s="45" t="s">
        <v>16</v>
      </c>
      <c r="B24" s="41" t="s">
        <v>16</v>
      </c>
      <c r="C24" s="41"/>
      <c r="D24" s="41"/>
      <c r="E24" s="46" t="s">
        <v>17</v>
      </c>
      <c r="F24" s="46"/>
      <c r="G24" s="42"/>
      <c r="H24" s="42"/>
      <c r="I24" s="42"/>
      <c r="J24" s="43" t="s">
        <v>16</v>
      </c>
      <c r="K24" s="43"/>
      <c r="L24" s="43"/>
      <c r="M24" s="43" t="s">
        <v>16</v>
      </c>
      <c r="N24" s="43"/>
      <c r="O24" s="43"/>
      <c r="P24" s="46" t="s">
        <v>17</v>
      </c>
      <c r="Q24" s="46"/>
    </row>
    <row r="25" customFormat="false" ht="12.75" hidden="false" customHeight="true" outlineLevel="0" collapsed="false">
      <c r="A25" s="47" t="str">
        <f aca="false">A4</f>
        <v>Michael Matthes</v>
      </c>
      <c r="B25" s="48" t="str">
        <f aca="false">A9</f>
        <v>Lukas Schönfuß</v>
      </c>
      <c r="C25" s="48"/>
      <c r="D25" s="48"/>
      <c r="E25" s="49" t="n">
        <v>3</v>
      </c>
      <c r="F25" s="50" t="n">
        <v>0</v>
      </c>
      <c r="G25" s="51"/>
      <c r="H25" s="51"/>
      <c r="I25" s="51"/>
      <c r="J25" s="72" t="str">
        <f aca="false">A4</f>
        <v>Michael Matthes</v>
      </c>
      <c r="K25" s="72"/>
      <c r="L25" s="72"/>
      <c r="M25" s="73" t="str">
        <f aca="false">A6</f>
        <v>Jens Mößner</v>
      </c>
      <c r="N25" s="73"/>
      <c r="O25" s="73"/>
      <c r="P25" s="49" t="n">
        <v>3</v>
      </c>
      <c r="Q25" s="50" t="n">
        <v>2</v>
      </c>
    </row>
    <row r="26" customFormat="false" ht="12.75" hidden="false" customHeight="true" outlineLevel="0" collapsed="false">
      <c r="A26" s="54" t="str">
        <f aca="false">A5</f>
        <v>Marcus Mödinger</v>
      </c>
      <c r="B26" s="55" t="str">
        <f aca="false">A10</f>
        <v>Justin Jung</v>
      </c>
      <c r="C26" s="55"/>
      <c r="D26" s="55"/>
      <c r="E26" s="56" t="n">
        <v>3</v>
      </c>
      <c r="F26" s="57" t="n">
        <v>0</v>
      </c>
      <c r="G26" s="51"/>
      <c r="H26" s="51"/>
      <c r="I26" s="51"/>
      <c r="J26" s="58" t="str">
        <f aca="false">A7</f>
        <v>Tobias Mödinger</v>
      </c>
      <c r="K26" s="58"/>
      <c r="L26" s="58"/>
      <c r="M26" s="74" t="str">
        <f aca="false">A5</f>
        <v>Marcus Mödinger</v>
      </c>
      <c r="N26" s="74"/>
      <c r="O26" s="74"/>
      <c r="P26" s="56" t="n">
        <v>1</v>
      </c>
      <c r="Q26" s="57" t="n">
        <v>3</v>
      </c>
    </row>
    <row r="27" customFormat="false" ht="12.75" hidden="false" customHeight="true" outlineLevel="0" collapsed="false">
      <c r="A27" s="54" t="str">
        <f aca="false">A6</f>
        <v>Jens Mößner</v>
      </c>
      <c r="B27" s="55" t="str">
        <f aca="false">A11</f>
        <v>Robin Schönfuß</v>
      </c>
      <c r="C27" s="55"/>
      <c r="D27" s="55"/>
      <c r="E27" s="56" t="n">
        <v>3</v>
      </c>
      <c r="F27" s="57" t="n">
        <v>0</v>
      </c>
      <c r="G27" s="51"/>
      <c r="H27" s="51"/>
      <c r="I27" s="51"/>
      <c r="J27" s="58" t="str">
        <f aca="false">A8</f>
        <v>Raymund Hackett</v>
      </c>
      <c r="K27" s="58"/>
      <c r="L27" s="58"/>
      <c r="M27" s="74" t="str">
        <f aca="false">A10</f>
        <v>Justin Jung</v>
      </c>
      <c r="N27" s="74"/>
      <c r="O27" s="74"/>
      <c r="P27" s="56" t="n">
        <v>3</v>
      </c>
      <c r="Q27" s="57" t="n">
        <v>0</v>
      </c>
    </row>
    <row r="28" customFormat="false" ht="13.5" hidden="false" customHeight="true" outlineLevel="0" collapsed="false">
      <c r="A28" s="63" t="str">
        <f aca="false">A7</f>
        <v>Tobias Mödinger</v>
      </c>
      <c r="B28" s="64" t="str">
        <f aca="false">A8</f>
        <v>Raymund Hackett</v>
      </c>
      <c r="C28" s="64"/>
      <c r="D28" s="64"/>
      <c r="E28" s="65" t="n">
        <v>3</v>
      </c>
      <c r="F28" s="66" t="n">
        <v>1</v>
      </c>
      <c r="G28" s="51"/>
      <c r="H28" s="51"/>
      <c r="I28" s="51"/>
      <c r="J28" s="67" t="str">
        <f aca="false">A11</f>
        <v>Robin Schönfuß</v>
      </c>
      <c r="K28" s="67"/>
      <c r="L28" s="67"/>
      <c r="M28" s="75" t="str">
        <f aca="false">A9</f>
        <v>Lukas Schönfuß</v>
      </c>
      <c r="N28" s="75"/>
      <c r="O28" s="75"/>
      <c r="P28" s="65" t="n">
        <v>0</v>
      </c>
      <c r="Q28" s="66" t="n">
        <v>3</v>
      </c>
    </row>
    <row r="29" customFormat="false" ht="13.5" hidden="false" customHeight="true" outlineLevel="0" collapsed="false">
      <c r="A29" s="51"/>
      <c r="B29" s="51"/>
      <c r="C29" s="51"/>
      <c r="D29" s="51"/>
      <c r="E29" s="51"/>
      <c r="F29" s="51" t="s">
        <v>24</v>
      </c>
      <c r="G29" s="51"/>
      <c r="H29" s="51"/>
      <c r="I29" s="51"/>
    </row>
    <row r="30" customFormat="false" ht="13.5" hidden="false" customHeight="true" outlineLevel="0" collapsed="false">
      <c r="A30" s="41" t="s">
        <v>25</v>
      </c>
      <c r="B30" s="41"/>
      <c r="C30" s="41"/>
      <c r="D30" s="41"/>
      <c r="E30" s="41"/>
      <c r="F30" s="41"/>
      <c r="G30" s="42"/>
      <c r="H30" s="42"/>
      <c r="I30" s="42"/>
      <c r="J30" s="43" t="s">
        <v>26</v>
      </c>
      <c r="K30" s="43"/>
      <c r="L30" s="43"/>
      <c r="M30" s="43"/>
      <c r="N30" s="43"/>
      <c r="O30" s="43"/>
      <c r="P30" s="43"/>
      <c r="Q30" s="43"/>
    </row>
    <row r="31" customFormat="false" ht="13.5" hidden="false" customHeight="true" outlineLevel="0" collapsed="false">
      <c r="A31" s="45" t="s">
        <v>16</v>
      </c>
      <c r="B31" s="41" t="s">
        <v>16</v>
      </c>
      <c r="C31" s="41"/>
      <c r="D31" s="41"/>
      <c r="E31" s="46" t="s">
        <v>17</v>
      </c>
      <c r="F31" s="46"/>
      <c r="G31" s="42"/>
      <c r="H31" s="42"/>
      <c r="I31" s="42"/>
      <c r="J31" s="45" t="s">
        <v>16</v>
      </c>
      <c r="K31" s="45"/>
      <c r="L31" s="45"/>
      <c r="M31" s="41" t="s">
        <v>16</v>
      </c>
      <c r="N31" s="41"/>
      <c r="O31" s="41"/>
      <c r="P31" s="46" t="s">
        <v>17</v>
      </c>
      <c r="Q31" s="46"/>
    </row>
    <row r="32" customFormat="false" ht="12.75" hidden="false" customHeight="true" outlineLevel="0" collapsed="false">
      <c r="A32" s="48" t="str">
        <f aca="false">A4</f>
        <v>Michael Matthes</v>
      </c>
      <c r="B32" s="76" t="str">
        <f aca="false">A10</f>
        <v>Justin Jung</v>
      </c>
      <c r="C32" s="76"/>
      <c r="D32" s="76"/>
      <c r="E32" s="50" t="n">
        <v>3</v>
      </c>
      <c r="F32" s="50" t="n">
        <v>0</v>
      </c>
      <c r="G32" s="51"/>
      <c r="H32" s="51"/>
      <c r="I32" s="51"/>
      <c r="J32" s="47" t="str">
        <f aca="false">A4</f>
        <v>Michael Matthes</v>
      </c>
      <c r="K32" s="47"/>
      <c r="L32" s="47"/>
      <c r="M32" s="77" t="str">
        <f aca="false">A7</f>
        <v>Tobias Mödinger</v>
      </c>
      <c r="N32" s="77"/>
      <c r="O32" s="77"/>
      <c r="P32" s="49" t="n">
        <v>3</v>
      </c>
      <c r="Q32" s="50" t="n">
        <v>1</v>
      </c>
    </row>
    <row r="33" customFormat="false" ht="12.75" hidden="false" customHeight="true" outlineLevel="0" collapsed="false">
      <c r="A33" s="55" t="str">
        <f aca="false">A5</f>
        <v>Marcus Mödinger</v>
      </c>
      <c r="B33" s="78" t="str">
        <f aca="false">A11</f>
        <v>Robin Schönfuß</v>
      </c>
      <c r="C33" s="78"/>
      <c r="D33" s="78"/>
      <c r="E33" s="57" t="n">
        <v>3</v>
      </c>
      <c r="F33" s="57" t="n">
        <v>0</v>
      </c>
      <c r="G33" s="51"/>
      <c r="H33" s="51"/>
      <c r="I33" s="51"/>
      <c r="J33" s="54" t="str">
        <f aca="false">A5</f>
        <v>Marcus Mödinger</v>
      </c>
      <c r="K33" s="54"/>
      <c r="L33" s="54"/>
      <c r="M33" s="55" t="str">
        <f aca="false">A6</f>
        <v>Jens Mößner</v>
      </c>
      <c r="N33" s="55"/>
      <c r="O33" s="55"/>
      <c r="P33" s="56" t="n">
        <v>2</v>
      </c>
      <c r="Q33" s="57" t="n">
        <v>3</v>
      </c>
    </row>
    <row r="34" customFormat="false" ht="12.75" hidden="false" customHeight="true" outlineLevel="0" collapsed="false">
      <c r="A34" s="55" t="str">
        <f aca="false">A6</f>
        <v>Jens Mößner</v>
      </c>
      <c r="B34" s="78" t="str">
        <f aca="false">A8</f>
        <v>Raymund Hackett</v>
      </c>
      <c r="C34" s="78"/>
      <c r="D34" s="78"/>
      <c r="E34" s="57" t="n">
        <v>2</v>
      </c>
      <c r="F34" s="57" t="n">
        <v>3</v>
      </c>
      <c r="G34" s="51"/>
      <c r="H34" s="51"/>
      <c r="I34" s="51"/>
      <c r="J34" s="54" t="str">
        <f aca="false">A8</f>
        <v>Raymund Hackett</v>
      </c>
      <c r="K34" s="54"/>
      <c r="L34" s="54"/>
      <c r="M34" s="55" t="str">
        <f aca="false">A11</f>
        <v>Robin Schönfuß</v>
      </c>
      <c r="N34" s="55"/>
      <c r="O34" s="55"/>
      <c r="P34" s="56" t="n">
        <v>3</v>
      </c>
      <c r="Q34" s="57" t="n">
        <v>0</v>
      </c>
    </row>
    <row r="35" customFormat="false" ht="13.5" hidden="false" customHeight="true" outlineLevel="0" collapsed="false">
      <c r="A35" s="64" t="str">
        <f aca="false">A7</f>
        <v>Tobias Mödinger</v>
      </c>
      <c r="B35" s="79" t="str">
        <f aca="false">A9</f>
        <v>Lukas Schönfuß</v>
      </c>
      <c r="C35" s="79"/>
      <c r="D35" s="79"/>
      <c r="E35" s="66" t="n">
        <v>3</v>
      </c>
      <c r="F35" s="66" t="n">
        <v>0</v>
      </c>
      <c r="G35" s="51"/>
      <c r="H35" s="51"/>
      <c r="I35" s="51"/>
      <c r="J35" s="63" t="str">
        <f aca="false">A9</f>
        <v>Lukas Schönfuß</v>
      </c>
      <c r="K35" s="63"/>
      <c r="L35" s="63"/>
      <c r="M35" s="64" t="str">
        <f aca="false">A10</f>
        <v>Justin Jung</v>
      </c>
      <c r="N35" s="64"/>
      <c r="O35" s="64"/>
      <c r="P35" s="65" t="n">
        <v>3</v>
      </c>
      <c r="Q35" s="66" t="n">
        <v>0</v>
      </c>
    </row>
    <row r="36" customFormat="false" ht="13.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70"/>
      <c r="K36" s="70"/>
      <c r="L36" s="70"/>
      <c r="M36" s="70"/>
      <c r="N36" s="70"/>
      <c r="O36" s="70"/>
      <c r="P36" s="70"/>
      <c r="Q36" s="70"/>
    </row>
    <row r="37" customFormat="false" ht="13.5" hidden="false" customHeight="true" outlineLevel="0" collapsed="false">
      <c r="A37" s="41" t="s">
        <v>27</v>
      </c>
      <c r="B37" s="41"/>
      <c r="C37" s="41"/>
      <c r="D37" s="41"/>
      <c r="E37" s="41"/>
      <c r="F37" s="41"/>
      <c r="G37" s="42"/>
      <c r="H37" s="42"/>
      <c r="I37" s="80"/>
      <c r="J37" s="81"/>
      <c r="K37" s="81"/>
      <c r="L37" s="81"/>
      <c r="M37" s="81"/>
      <c r="N37" s="81"/>
      <c r="O37" s="81"/>
      <c r="P37" s="81"/>
      <c r="Q37" s="81"/>
    </row>
    <row r="38" customFormat="false" ht="13.5" hidden="false" customHeight="true" outlineLevel="0" collapsed="false">
      <c r="A38" s="45" t="s">
        <v>16</v>
      </c>
      <c r="B38" s="41" t="s">
        <v>16</v>
      </c>
      <c r="C38" s="41"/>
      <c r="D38" s="41"/>
      <c r="E38" s="46" t="s">
        <v>17</v>
      </c>
      <c r="F38" s="46"/>
      <c r="G38" s="42"/>
      <c r="H38" s="42"/>
      <c r="I38" s="80"/>
      <c r="J38" s="81"/>
      <c r="K38" s="81"/>
      <c r="L38" s="81"/>
      <c r="M38" s="81"/>
      <c r="N38" s="81"/>
      <c r="O38" s="81"/>
      <c r="P38" s="81"/>
      <c r="Q38" s="81"/>
    </row>
    <row r="39" customFormat="false" ht="12.75" hidden="false" customHeight="true" outlineLevel="0" collapsed="false">
      <c r="A39" s="48" t="str">
        <f aca="false">A4</f>
        <v>Michael Matthes</v>
      </c>
      <c r="B39" s="48" t="str">
        <f aca="false">A11</f>
        <v>Robin Schönfuß</v>
      </c>
      <c r="C39" s="48"/>
      <c r="D39" s="48"/>
      <c r="E39" s="49" t="n">
        <v>3</v>
      </c>
      <c r="F39" s="50" t="n">
        <v>0</v>
      </c>
      <c r="G39" s="51"/>
      <c r="H39" s="51"/>
      <c r="I39" s="70"/>
      <c r="J39" s="81"/>
      <c r="K39" s="81"/>
      <c r="L39" s="81"/>
      <c r="M39" s="81"/>
      <c r="N39" s="81"/>
      <c r="O39" s="81"/>
      <c r="P39" s="82"/>
      <c r="Q39" s="82"/>
    </row>
    <row r="40" customFormat="false" ht="12.75" hidden="false" customHeight="true" outlineLevel="0" collapsed="false">
      <c r="A40" s="54" t="str">
        <f aca="false">A5</f>
        <v>Marcus Mödinger</v>
      </c>
      <c r="B40" s="55" t="str">
        <f aca="false">A8</f>
        <v>Raymund Hackett</v>
      </c>
      <c r="C40" s="55"/>
      <c r="D40" s="55"/>
      <c r="E40" s="56" t="n">
        <v>3</v>
      </c>
      <c r="F40" s="57" t="n">
        <v>0</v>
      </c>
      <c r="G40" s="51"/>
      <c r="H40" s="51"/>
      <c r="I40" s="70"/>
      <c r="J40" s="81"/>
      <c r="K40" s="81"/>
      <c r="L40" s="81"/>
      <c r="M40" s="81"/>
      <c r="N40" s="81"/>
      <c r="O40" s="81"/>
      <c r="P40" s="82"/>
      <c r="Q40" s="82"/>
    </row>
    <row r="41" customFormat="false" ht="12.75" hidden="false" customHeight="true" outlineLevel="0" collapsed="false">
      <c r="A41" s="54" t="str">
        <f aca="false">A6</f>
        <v>Jens Mößner</v>
      </c>
      <c r="B41" s="55" t="str">
        <f aca="false">A9</f>
        <v>Lukas Schönfuß</v>
      </c>
      <c r="C41" s="55"/>
      <c r="D41" s="55"/>
      <c r="E41" s="56" t="n">
        <v>3</v>
      </c>
      <c r="F41" s="57" t="n">
        <v>1</v>
      </c>
      <c r="G41" s="51"/>
      <c r="H41" s="51"/>
      <c r="I41" s="70"/>
      <c r="J41" s="81"/>
      <c r="K41" s="81"/>
      <c r="L41" s="81"/>
      <c r="M41" s="81"/>
      <c r="N41" s="81"/>
      <c r="O41" s="81"/>
      <c r="P41" s="82"/>
      <c r="Q41" s="82"/>
    </row>
    <row r="42" customFormat="false" ht="13.5" hidden="false" customHeight="true" outlineLevel="0" collapsed="false">
      <c r="A42" s="63" t="str">
        <f aca="false">A7</f>
        <v>Tobias Mödinger</v>
      </c>
      <c r="B42" s="64" t="str">
        <f aca="false">A10</f>
        <v>Justin Jung</v>
      </c>
      <c r="C42" s="64"/>
      <c r="D42" s="64"/>
      <c r="E42" s="65" t="n">
        <v>3</v>
      </c>
      <c r="F42" s="66" t="n">
        <v>0</v>
      </c>
      <c r="G42" s="51"/>
      <c r="H42" s="51"/>
      <c r="I42" s="70"/>
      <c r="J42" s="81"/>
      <c r="K42" s="81"/>
      <c r="L42" s="81"/>
      <c r="M42" s="81"/>
      <c r="N42" s="81"/>
      <c r="O42" s="81"/>
      <c r="P42" s="82"/>
      <c r="Q42" s="82"/>
    </row>
    <row r="43" customFormat="false" ht="12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70"/>
    </row>
    <row r="44" customFormat="false" ht="12.75" hidden="false" customHeight="true" outlineLevel="0" collapsed="false">
      <c r="G44" s="42"/>
      <c r="H44" s="42"/>
      <c r="I44" s="80"/>
    </row>
    <row r="45" customFormat="false" ht="12.75" hidden="false" customHeight="true" outlineLevel="0" collapsed="false">
      <c r="G45" s="42"/>
      <c r="H45" s="42"/>
      <c r="I45" s="80"/>
    </row>
    <row r="46" customFormat="false" ht="12.75" hidden="false" customHeight="true" outlineLevel="0" collapsed="false">
      <c r="G46" s="51"/>
      <c r="H46" s="51"/>
      <c r="I46" s="70"/>
    </row>
    <row r="47" customFormat="false" ht="12.75" hidden="false" customHeight="true" outlineLevel="0" collapsed="false">
      <c r="G47" s="51"/>
      <c r="H47" s="51"/>
      <c r="I47" s="70"/>
      <c r="Q47" s="40"/>
      <c r="R47" s="40"/>
      <c r="S47" s="40"/>
      <c r="T47" s="40"/>
      <c r="U47" s="40"/>
      <c r="V47" s="40"/>
      <c r="W47" s="40"/>
    </row>
    <row r="48" customFormat="false" ht="12.75" hidden="false" customHeight="true" outlineLevel="0" collapsed="false">
      <c r="G48" s="51"/>
      <c r="H48" s="51"/>
      <c r="I48" s="70"/>
      <c r="Q48" s="40"/>
      <c r="R48" s="40"/>
      <c r="S48" s="40"/>
      <c r="T48" s="40"/>
      <c r="U48" s="40"/>
      <c r="V48" s="40"/>
      <c r="W48" s="40"/>
    </row>
    <row r="49" customFormat="false" ht="12.75" hidden="false" customHeight="true" outlineLevel="0" collapsed="false">
      <c r="G49" s="51"/>
      <c r="H49" s="51"/>
      <c r="I49" s="70"/>
      <c r="Q49" s="40"/>
      <c r="R49" s="81"/>
      <c r="S49" s="81"/>
      <c r="T49" s="81"/>
      <c r="U49" s="81"/>
      <c r="V49" s="81"/>
      <c r="W49" s="81"/>
    </row>
    <row r="50" customFormat="false" ht="12.75" hidden="false" customHeight="true" outlineLevel="0" collapsed="false">
      <c r="Q50" s="40"/>
      <c r="R50" s="40"/>
      <c r="S50" s="40"/>
      <c r="T50" s="40"/>
      <c r="U50" s="40"/>
      <c r="V50" s="40"/>
      <c r="W50" s="40"/>
    </row>
    <row r="51" customFormat="false" ht="12.75" hidden="false" customHeight="true" outlineLevel="0" collapsed="false">
      <c r="Q51" s="40"/>
      <c r="R51" s="40"/>
      <c r="S51" s="40"/>
      <c r="T51" s="40"/>
      <c r="U51" s="40"/>
      <c r="V51" s="40"/>
      <c r="W51" s="40"/>
    </row>
    <row r="54" customFormat="false" ht="12.75" hidden="false" customHeight="true" outlineLevel="0" collapsed="false">
      <c r="R54" s="40"/>
      <c r="S54" s="40"/>
      <c r="T54" s="40"/>
    </row>
    <row r="61" customFormat="false" ht="12.75" hidden="false" customHeight="true" outlineLevel="0" collapsed="false">
      <c r="G61" s="40"/>
      <c r="H61" s="40"/>
    </row>
    <row r="62" customFormat="false" ht="12.75" hidden="false" customHeight="true" outlineLevel="0" collapsed="false">
      <c r="G62" s="81"/>
      <c r="H62" s="81"/>
    </row>
    <row r="63" customFormat="false" ht="12.75" hidden="false" customHeight="true" outlineLevel="0" collapsed="false">
      <c r="G63" s="40"/>
      <c r="H63" s="40"/>
    </row>
    <row r="84" customFormat="false" ht="12.75" hidden="false" customHeight="true" outlineLevel="0" collapsed="false">
      <c r="H84" s="42"/>
    </row>
    <row r="85" customFormat="false" ht="12.75" hidden="false" customHeight="true" outlineLevel="0" collapsed="false">
      <c r="H85" s="42"/>
    </row>
    <row r="86" customFormat="false" ht="12.75" hidden="false" customHeight="true" outlineLevel="0" collapsed="false">
      <c r="H86" s="51"/>
    </row>
    <row r="87" customFormat="false" ht="12.75" hidden="false" customHeight="true" outlineLevel="0" collapsed="false">
      <c r="H87" s="51"/>
    </row>
    <row r="88" customFormat="false" ht="12.75" hidden="false" customHeight="true" outlineLevel="0" collapsed="false">
      <c r="H88" s="51"/>
    </row>
    <row r="89" customFormat="false" ht="12.75" hidden="false" customHeight="true" outlineLevel="0" collapsed="false">
      <c r="H89" s="51"/>
    </row>
    <row r="90" customFormat="false" ht="12.75" hidden="false" customHeight="true" outlineLevel="0" collapsed="false">
      <c r="H90" s="51"/>
    </row>
    <row r="91" customFormat="false" ht="12.75" hidden="false" customHeight="true" outlineLevel="0" collapsed="false">
      <c r="H91" s="51"/>
    </row>
  </sheetData>
  <mergeCells count="94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C4"/>
    <mergeCell ref="D5:E5"/>
    <mergeCell ref="F6:G6"/>
    <mergeCell ref="H7:I7"/>
    <mergeCell ref="J8:K8"/>
    <mergeCell ref="L9:M9"/>
    <mergeCell ref="N10:O10"/>
    <mergeCell ref="P11:Q11"/>
    <mergeCell ref="A14:B14"/>
    <mergeCell ref="A16:F16"/>
    <mergeCell ref="J16:Q16"/>
    <mergeCell ref="U16:AA17"/>
    <mergeCell ref="B17:D17"/>
    <mergeCell ref="E17:F17"/>
    <mergeCell ref="J17:L17"/>
    <mergeCell ref="M17:O17"/>
    <mergeCell ref="P17:Q17"/>
    <mergeCell ref="B18:D18"/>
    <mergeCell ref="J18:L18"/>
    <mergeCell ref="M18:O18"/>
    <mergeCell ref="U18:AA18"/>
    <mergeCell ref="B19:D19"/>
    <mergeCell ref="J19:L19"/>
    <mergeCell ref="M19:O19"/>
    <mergeCell ref="U19:V19"/>
    <mergeCell ref="W19:AA19"/>
    <mergeCell ref="B20:D20"/>
    <mergeCell ref="J20:L20"/>
    <mergeCell ref="M20:O20"/>
    <mergeCell ref="U20:V20"/>
    <mergeCell ref="W20:AA20"/>
    <mergeCell ref="B21:D21"/>
    <mergeCell ref="J21:L21"/>
    <mergeCell ref="M21:O21"/>
    <mergeCell ref="U21:V21"/>
    <mergeCell ref="W21:AA21"/>
    <mergeCell ref="B22:D22"/>
    <mergeCell ref="U22:V22"/>
    <mergeCell ref="W22:AA22"/>
    <mergeCell ref="A23:F23"/>
    <mergeCell ref="J23:Q23"/>
    <mergeCell ref="B24:D24"/>
    <mergeCell ref="E24:F24"/>
    <mergeCell ref="J24:L24"/>
    <mergeCell ref="M24:O24"/>
    <mergeCell ref="P24:Q24"/>
    <mergeCell ref="B25:D25"/>
    <mergeCell ref="J25:L25"/>
    <mergeCell ref="M25:O25"/>
    <mergeCell ref="B26:D26"/>
    <mergeCell ref="J26:L26"/>
    <mergeCell ref="M26:O26"/>
    <mergeCell ref="B27:D27"/>
    <mergeCell ref="J27:L27"/>
    <mergeCell ref="M27:O27"/>
    <mergeCell ref="B28:D28"/>
    <mergeCell ref="J28:L28"/>
    <mergeCell ref="M28:O28"/>
    <mergeCell ref="A30:F30"/>
    <mergeCell ref="J30:Q30"/>
    <mergeCell ref="B31:D31"/>
    <mergeCell ref="E31:F31"/>
    <mergeCell ref="J31:L31"/>
    <mergeCell ref="M31:O31"/>
    <mergeCell ref="P31:Q31"/>
    <mergeCell ref="B32:D32"/>
    <mergeCell ref="J32:L32"/>
    <mergeCell ref="M32:O32"/>
    <mergeCell ref="B33:D33"/>
    <mergeCell ref="J33:L33"/>
    <mergeCell ref="M33:O33"/>
    <mergeCell ref="B34:D34"/>
    <mergeCell ref="J34:L34"/>
    <mergeCell ref="M34:O34"/>
    <mergeCell ref="B35:D35"/>
    <mergeCell ref="J35:L35"/>
    <mergeCell ref="M35:O35"/>
    <mergeCell ref="A37:F37"/>
    <mergeCell ref="B38:D38"/>
    <mergeCell ref="E38:F38"/>
    <mergeCell ref="B39:D39"/>
    <mergeCell ref="B40:D40"/>
    <mergeCell ref="B41:D41"/>
    <mergeCell ref="B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8T07:50:50Z</dcterms:created>
  <dc:creator>Simon Leißler</dc:creator>
  <dc:description/>
  <dc:language>en-US</dc:language>
  <cp:lastModifiedBy>Simon</cp:lastModifiedBy>
  <dcterms:modified xsi:type="dcterms:W3CDTF">2014-08-01T15:28:14Z</dcterms:modified>
  <cp:revision>0</cp:revision>
  <dc:subject/>
  <dc:title/>
</cp:coreProperties>
</file>