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Jeder-gegen-jeden-Tableau" sheetId="1" state="visible" r:id="rId2"/>
  </sheets>
  <definedNames>
    <definedName function="false" hidden="false" name="_xlnm_Print_Area_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Jugendvereinsmeisterschaften 2013</t>
  </si>
  <si>
    <t xml:space="preserve">Bilanz</t>
  </si>
  <si>
    <t xml:space="preserve">Siege : Niederlagen</t>
  </si>
  <si>
    <t xml:space="preserve">Platzierung</t>
  </si>
  <si>
    <t xml:space="preserve">Michael</t>
  </si>
  <si>
    <t xml:space="preserve">Konstantin</t>
  </si>
  <si>
    <t xml:space="preserve">Marcus</t>
  </si>
  <si>
    <t xml:space="preserve">Jens</t>
  </si>
  <si>
    <t xml:space="preserve">Manu</t>
  </si>
  <si>
    <t xml:space="preserve">Tobias</t>
  </si>
  <si>
    <t xml:space="preserve">Sven</t>
  </si>
  <si>
    <t xml:space="preserve">Lukas</t>
  </si>
  <si>
    <t xml:space="preserve">Daniel</t>
  </si>
  <si>
    <t xml:space="preserve">Halbfinale:</t>
  </si>
  <si>
    <t xml:space="preserve">Spiel 1:</t>
  </si>
  <si>
    <t xml:space="preserve">Platz 1</t>
  </si>
  <si>
    <t xml:space="preserve">:</t>
  </si>
  <si>
    <t xml:space="preserve">Platz 3</t>
  </si>
  <si>
    <t xml:space="preserve">Spiel 3:</t>
  </si>
  <si>
    <t xml:space="preserve">Platz 2</t>
  </si>
  <si>
    <t xml:space="preserve">Platz 4</t>
  </si>
  <si>
    <t xml:space="preserve">Spiel um Platz 3:</t>
  </si>
  <si>
    <t xml:space="preserve">Verlierer Spiel 1</t>
  </si>
  <si>
    <t xml:space="preserve">Verlierer Spiel 2</t>
  </si>
  <si>
    <t xml:space="preserve">Finale:</t>
  </si>
  <si>
    <t xml:space="preserve">Sieger Spiel 1</t>
  </si>
  <si>
    <t xml:space="preserve">Sieger Spiel 2</t>
  </si>
  <si>
    <t xml:space="preserve">Gewinnsätze:</t>
  </si>
  <si>
    <t xml:space="preserve">Gewinnsätze Finalspiele:</t>
  </si>
  <si>
    <t xml:space="preserve">Paarungen 1</t>
  </si>
  <si>
    <t xml:space="preserve">Paarungen 6</t>
  </si>
  <si>
    <t xml:space="preserve">Platzierungen:</t>
  </si>
  <si>
    <t xml:space="preserve">Name</t>
  </si>
  <si>
    <t xml:space="preserve">Sätze</t>
  </si>
  <si>
    <t xml:space="preserve">Vereinsmeister 2013:</t>
  </si>
  <si>
    <t xml:space="preserve">Platz 2:</t>
  </si>
  <si>
    <t xml:space="preserve">Platz 3:</t>
  </si>
  <si>
    <t xml:space="preserve">Platz 4:</t>
  </si>
  <si>
    <t xml:space="preserve">Paarungen 2</t>
  </si>
  <si>
    <t xml:space="preserve">Paarungen 7</t>
  </si>
  <si>
    <t xml:space="preserve"> </t>
  </si>
  <si>
    <t xml:space="preserve">Paarungen 3</t>
  </si>
  <si>
    <t xml:space="preserve">Paarungen 8</t>
  </si>
  <si>
    <t xml:space="preserve">Paarungen 4</t>
  </si>
  <si>
    <t xml:space="preserve">Paarungen 9</t>
  </si>
  <si>
    <t xml:space="preserve">Paarungen 5</t>
  </si>
  <si>
    <t xml:space="preserve">Paarungen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3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4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5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5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5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3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9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1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9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1" min="2" style="1" width="3.99"/>
    <col collapsed="false" customWidth="true" hidden="false" outlineLevel="0" max="22" min="22" style="1" width="4.41"/>
    <col collapsed="false" customWidth="true" hidden="false" outlineLevel="0" max="23" min="23" style="1" width="4.28"/>
    <col collapsed="false" customWidth="true" hidden="false" outlineLevel="0" max="25" min="24" style="1" width="3.99"/>
    <col collapsed="false" customWidth="true" hidden="false" outlineLevel="0" max="26" min="26" style="1" width="6.99"/>
    <col collapsed="false" customWidth="false" hidden="false" outlineLevel="0" max="257" min="27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/>
    <row r="3" customFormat="false" ht="61.5" hidden="false" customHeight="true" outlineLevel="0" collapsed="false">
      <c r="A3" s="4"/>
      <c r="B3" s="5" t="str">
        <f aca="false">A4</f>
        <v>Michael</v>
      </c>
      <c r="C3" s="5"/>
      <c r="D3" s="6" t="str">
        <f aca="false">A5</f>
        <v>Konstantin</v>
      </c>
      <c r="E3" s="6"/>
      <c r="F3" s="6" t="str">
        <f aca="false">A6</f>
        <v>Marcus</v>
      </c>
      <c r="G3" s="6"/>
      <c r="H3" s="6" t="str">
        <f aca="false">A7</f>
        <v>Jens</v>
      </c>
      <c r="I3" s="6"/>
      <c r="J3" s="6" t="str">
        <f aca="false">A8</f>
        <v>Manu</v>
      </c>
      <c r="K3" s="6"/>
      <c r="L3" s="6" t="str">
        <f aca="false">A9</f>
        <v>Tobias</v>
      </c>
      <c r="M3" s="6"/>
      <c r="N3" s="7" t="str">
        <f aca="false">A10</f>
        <v>Sven</v>
      </c>
      <c r="O3" s="7"/>
      <c r="P3" s="8" t="str">
        <f aca="false">A11</f>
        <v>Lukas</v>
      </c>
      <c r="Q3" s="8"/>
      <c r="R3" s="9" t="str">
        <f aca="false">A12</f>
        <v>Daniel</v>
      </c>
      <c r="S3" s="9"/>
      <c r="T3" s="8" t="n">
        <f aca="false">A13</f>
        <v>0</v>
      </c>
      <c r="U3" s="8"/>
      <c r="V3" s="8" t="s">
        <v>1</v>
      </c>
      <c r="W3" s="8"/>
      <c r="X3" s="10" t="s">
        <v>2</v>
      </c>
      <c r="Y3" s="10"/>
      <c r="Z3" s="11" t="s">
        <v>3</v>
      </c>
    </row>
    <row r="4" customFormat="false" ht="15" hidden="false" customHeight="true" outlineLevel="0" collapsed="false">
      <c r="A4" s="12" t="s">
        <v>4</v>
      </c>
      <c r="B4" s="13"/>
      <c r="C4" s="13"/>
      <c r="D4" s="14" t="n">
        <f aca="false">P29</f>
        <v>0</v>
      </c>
      <c r="E4" s="15" t="n">
        <f aca="false">Q29</f>
        <v>3</v>
      </c>
      <c r="F4" s="16" t="n">
        <f aca="false">P37</f>
        <v>3</v>
      </c>
      <c r="G4" s="17" t="n">
        <f aca="false">Q37</f>
        <v>1</v>
      </c>
      <c r="H4" s="18" t="n">
        <f aca="false">P45</f>
        <v>3</v>
      </c>
      <c r="I4" s="15" t="n">
        <f aca="false">Q45</f>
        <v>1</v>
      </c>
      <c r="J4" s="16" t="n">
        <f aca="false">P53</f>
        <v>3</v>
      </c>
      <c r="K4" s="17" t="n">
        <f aca="false">Q53</f>
        <v>0</v>
      </c>
      <c r="L4" s="18" t="n">
        <f aca="false">E29</f>
        <v>3</v>
      </c>
      <c r="M4" s="15" t="n">
        <f aca="false">F29</f>
        <v>0</v>
      </c>
      <c r="N4" s="16" t="n">
        <f aca="false">E37</f>
        <v>3</v>
      </c>
      <c r="O4" s="17" t="n">
        <f aca="false">F37</f>
        <v>0</v>
      </c>
      <c r="P4" s="18" t="n">
        <f aca="false">E45</f>
        <v>3</v>
      </c>
      <c r="Q4" s="15" t="n">
        <f aca="false">F45</f>
        <v>0</v>
      </c>
      <c r="R4" s="16" t="n">
        <f aca="false">E53</f>
        <v>3</v>
      </c>
      <c r="S4" s="17" t="n">
        <f aca="false">F53</f>
        <v>0</v>
      </c>
      <c r="T4" s="18" t="n">
        <f aca="false">E61</f>
        <v>0</v>
      </c>
      <c r="U4" s="15" t="n">
        <f aca="false">F61</f>
        <v>0</v>
      </c>
      <c r="V4" s="18" t="n">
        <f aca="false">D4+F4+H4+J4+L4+N4+P4+R4+T4</f>
        <v>21</v>
      </c>
      <c r="W4" s="15" t="n">
        <f aca="false">E4+G4+I4+K4+M4+O4+Q4+S4+U4</f>
        <v>5</v>
      </c>
      <c r="X4" s="19" t="n">
        <f aca="false">IF(D4=C24,1,0)+IF(F4=C24,1,0)+IF(H4=C24,1,0)+IF(J4=C24,1,0)+IF(L4=C24,1,0)+IF(N4=C24,1,0)+IF(P4=C24,1,0)+IF(R4=C24,1,0)+IF(T4=C24,1,0)</f>
        <v>7</v>
      </c>
      <c r="Y4" s="15" t="n">
        <f aca="false">IF(E4=C24,1,0)+IF(G4=C24,1,0)+IF(I4=C24,1,0)+IF(K4=C24,1,0)+IF(M4=C24,1,0)+IF(O4=C24,1,0)+IF(Q4=C24,1,0)+IF(S4=C24,1,0)+IF(U4=C24,1,0)</f>
        <v>1</v>
      </c>
      <c r="Z4" s="20" t="n">
        <f aca="false">RANK(AA4,AA4:AA13,0)</f>
        <v>2</v>
      </c>
      <c r="AA4" s="21" t="n">
        <f aca="false">X4*1000-Y4*1000+V4-W4</f>
        <v>6016</v>
      </c>
    </row>
    <row r="5" customFormat="false" ht="15" hidden="false" customHeight="true" outlineLevel="0" collapsed="false">
      <c r="A5" s="22" t="s">
        <v>5</v>
      </c>
      <c r="B5" s="23" t="n">
        <f aca="false">Q29</f>
        <v>3</v>
      </c>
      <c r="C5" s="24" t="n">
        <f aca="false">P29</f>
        <v>0</v>
      </c>
      <c r="D5" s="25"/>
      <c r="E5" s="25"/>
      <c r="F5" s="23" t="n">
        <f aca="false">P54</f>
        <v>3</v>
      </c>
      <c r="G5" s="24" t="n">
        <f aca="false">Q54</f>
        <v>2</v>
      </c>
      <c r="H5" s="26" t="n">
        <f aca="false">P61</f>
        <v>3</v>
      </c>
      <c r="I5" s="27" t="n">
        <f aca="false">Q61</f>
        <v>1</v>
      </c>
      <c r="J5" s="23" t="n">
        <f aca="false">P46</f>
        <v>3</v>
      </c>
      <c r="K5" s="24" t="n">
        <f aca="false">Q46</f>
        <v>1</v>
      </c>
      <c r="L5" s="26" t="n">
        <f aca="false">E62</f>
        <v>3</v>
      </c>
      <c r="M5" s="27" t="n">
        <f aca="false">F62</f>
        <v>1</v>
      </c>
      <c r="N5" s="23" t="n">
        <f aca="false">E30</f>
        <v>3</v>
      </c>
      <c r="O5" s="24" t="n">
        <f aca="false">F30</f>
        <v>0</v>
      </c>
      <c r="P5" s="26" t="n">
        <f aca="false">E38</f>
        <v>3</v>
      </c>
      <c r="Q5" s="27" t="n">
        <f aca="false">F38</f>
        <v>0</v>
      </c>
      <c r="R5" s="23" t="n">
        <f aca="false">E46</f>
        <v>3</v>
      </c>
      <c r="S5" s="24" t="n">
        <f aca="false">F46</f>
        <v>0</v>
      </c>
      <c r="T5" s="26" t="n">
        <f aca="false">E54</f>
        <v>0</v>
      </c>
      <c r="U5" s="27" t="n">
        <f aca="false">F54</f>
        <v>0</v>
      </c>
      <c r="V5" s="26" t="n">
        <f aca="false">B5+F5+H5+J5+L5+N5+P5+R5+T5</f>
        <v>24</v>
      </c>
      <c r="W5" s="27" t="n">
        <f aca="false">C5+G5+I5+K5+M5+O5+Q5+S5+U5</f>
        <v>5</v>
      </c>
      <c r="X5" s="26" t="n">
        <f aca="false">IF(B5=C24,1,0)+IF(F5=C24,1,0)+IF(H5=C24,1,0)+IF(J5=C24,1,0)+IF(L5=C24,1,0)+IF(N5=C24,1,0)+IF(P5=C24,1,0)+IF(R5=C24,1,0)+IF(T5=C24,1,0)</f>
        <v>8</v>
      </c>
      <c r="Y5" s="27" t="n">
        <f aca="false">IF(C5=C24,1,0)+IF(G5=C24,1,0)+IF(I5=C24,1,0)+IF(K5=C24,1,0)+IF(M5=C24,1,0)+IF(O5=C24,1,0)+IF(Q5=C24,1,0)+IF(S5=C24,1,0)+IF(U5=C24,1,0)</f>
        <v>0</v>
      </c>
      <c r="Z5" s="28" t="n">
        <f aca="false">RANK(AA5,AA4:AA13,0)</f>
        <v>1</v>
      </c>
      <c r="AA5" s="21" t="n">
        <f aca="false">X5*1000-Y5*1000+V5-W5</f>
        <v>8019</v>
      </c>
    </row>
    <row r="6" customFormat="false" ht="15" hidden="false" customHeight="true" outlineLevel="0" collapsed="false">
      <c r="A6" s="22" t="s">
        <v>6</v>
      </c>
      <c r="B6" s="23" t="n">
        <f aca="false">Q37</f>
        <v>1</v>
      </c>
      <c r="C6" s="24" t="n">
        <f aca="false">P37</f>
        <v>3</v>
      </c>
      <c r="D6" s="26" t="n">
        <f aca="false">Q54</f>
        <v>2</v>
      </c>
      <c r="E6" s="27" t="n">
        <f aca="false">P54</f>
        <v>3</v>
      </c>
      <c r="F6" s="29"/>
      <c r="G6" s="29"/>
      <c r="H6" s="26" t="n">
        <f aca="false">P30</f>
        <v>3</v>
      </c>
      <c r="I6" s="27" t="n">
        <f aca="false">Q30</f>
        <v>1</v>
      </c>
      <c r="J6" s="23" t="n">
        <f aca="false">P62</f>
        <v>3</v>
      </c>
      <c r="K6" s="24" t="n">
        <f aca="false">Q62</f>
        <v>1</v>
      </c>
      <c r="L6" s="26" t="n">
        <f aca="false">E55</f>
        <v>3</v>
      </c>
      <c r="M6" s="27" t="n">
        <f aca="false">F55</f>
        <v>2</v>
      </c>
      <c r="N6" s="23" t="n">
        <f aca="false">E63</f>
        <v>3</v>
      </c>
      <c r="O6" s="24" t="n">
        <f aca="false">F63</f>
        <v>0</v>
      </c>
      <c r="P6" s="26" t="n">
        <f aca="false">E31</f>
        <v>3</v>
      </c>
      <c r="Q6" s="27" t="n">
        <f aca="false">F31</f>
        <v>0</v>
      </c>
      <c r="R6" s="23" t="n">
        <f aca="false">E39</f>
        <v>3</v>
      </c>
      <c r="S6" s="24" t="n">
        <f aca="false">F39</f>
        <v>0</v>
      </c>
      <c r="T6" s="26" t="n">
        <f aca="false">E47</f>
        <v>0</v>
      </c>
      <c r="U6" s="27" t="n">
        <f aca="false">F47</f>
        <v>0</v>
      </c>
      <c r="V6" s="26" t="n">
        <f aca="false">B6+D6+H6+J6+L6+N6+P6+R6+T6</f>
        <v>21</v>
      </c>
      <c r="W6" s="27" t="n">
        <f aca="false">C6+E6+I6+K6+M6+O6+Q6+S6+U6</f>
        <v>10</v>
      </c>
      <c r="X6" s="26" t="n">
        <f aca="false">IF(D6=C24,1,0)+IF(B6=C24,1,0)+IF(H6=C24,1,0)+IF(J6=C24,1,0)+IF(L6=C24,1,0)+IF(N6=C24,1,0)+IF(P6=C24,1,0)+IF(R6=C24,1,0)+IF(T6=C24,1,0)</f>
        <v>6</v>
      </c>
      <c r="Y6" s="27" t="n">
        <f aca="false">IF(E6=C24,1,0)+IF(C6=C24,1,0)+IF(I6=C24,1,0)+IF(K6=C24,1,0)+IF(M6=C24,1,0)+IF(O6=C24,1,0)+IF(Q6=C24,1,0)+IF(S6=C24,1,0)+IF(U6=C24,1,0)</f>
        <v>2</v>
      </c>
      <c r="Z6" s="30" t="n">
        <f aca="false">RANK(AA6,AA4:AA13,0)</f>
        <v>3</v>
      </c>
      <c r="AA6" s="21" t="n">
        <f aca="false">X6*1000-Y6*1000+V6-W6</f>
        <v>4011</v>
      </c>
    </row>
    <row r="7" customFormat="false" ht="15" hidden="false" customHeight="true" outlineLevel="0" collapsed="false">
      <c r="A7" s="22" t="s">
        <v>7</v>
      </c>
      <c r="B7" s="23" t="n">
        <f aca="false">Q45</f>
        <v>1</v>
      </c>
      <c r="C7" s="24" t="n">
        <f aca="false">P45</f>
        <v>3</v>
      </c>
      <c r="D7" s="26" t="n">
        <f aca="false">Q61</f>
        <v>1</v>
      </c>
      <c r="E7" s="27" t="n">
        <f aca="false">P61</f>
        <v>3</v>
      </c>
      <c r="F7" s="23" t="n">
        <f aca="false">Q30</f>
        <v>1</v>
      </c>
      <c r="G7" s="24" t="n">
        <f aca="false">P30</f>
        <v>3</v>
      </c>
      <c r="H7" s="25"/>
      <c r="I7" s="25"/>
      <c r="J7" s="23" t="n">
        <f aca="false">P38</f>
        <v>3</v>
      </c>
      <c r="K7" s="24" t="n">
        <f aca="false">Q38</f>
        <v>1</v>
      </c>
      <c r="L7" s="26" t="n">
        <f aca="false">E48</f>
        <v>3</v>
      </c>
      <c r="M7" s="27" t="n">
        <f aca="false">F48</f>
        <v>0</v>
      </c>
      <c r="N7" s="23" t="n">
        <f aca="false">E56</f>
        <v>3</v>
      </c>
      <c r="O7" s="24" t="n">
        <f aca="false">F56</f>
        <v>0</v>
      </c>
      <c r="P7" s="26" t="n">
        <f aca="false">E64</f>
        <v>3</v>
      </c>
      <c r="Q7" s="27" t="n">
        <f aca="false">F64</f>
        <v>0</v>
      </c>
      <c r="R7" s="23" t="n">
        <f aca="false">E32</f>
        <v>3</v>
      </c>
      <c r="S7" s="24" t="n">
        <f aca="false">F32</f>
        <v>0</v>
      </c>
      <c r="T7" s="26" t="n">
        <f aca="false">E40</f>
        <v>0</v>
      </c>
      <c r="U7" s="27" t="n">
        <f aca="false">F40</f>
        <v>0</v>
      </c>
      <c r="V7" s="26" t="n">
        <f aca="false">B7+D7+F7+J7+L7+N7+P7+R7+T7</f>
        <v>18</v>
      </c>
      <c r="W7" s="27" t="n">
        <f aca="false">C7+E7+G7+K7+M7+O7+Q7+S7+U7</f>
        <v>10</v>
      </c>
      <c r="X7" s="26" t="n">
        <f aca="false">IF(D7=C24,1,0)+IF(F7=C24,1,0)+IF(B7=C24,1,0)+IF(J7=C24,1,0)+IF(L7=C24,1,0)+IF(N7=C24,1,0)+IF(P7=C24,1,0)+IF(R7=C24,1,0)+IF(T7=C24,1,0)</f>
        <v>5</v>
      </c>
      <c r="Y7" s="27" t="n">
        <f aca="false">IF(E7=C24,1,0)+IF(G7=C24,1,0)+IF(C7=C24,1,0)+IF(K7=C24,1,0)+IF(M7=C24,1,0)+IF(O7=C24,1,0)+IF(Q7=C24,1,0)+IF(S7=C24,1,0)+IF(U7=C24,1,0)</f>
        <v>3</v>
      </c>
      <c r="Z7" s="30" t="n">
        <f aca="false">RANK(AA7,AA4:AA13,0)</f>
        <v>4</v>
      </c>
      <c r="AA7" s="21" t="n">
        <f aca="false">X7*1000-Y7*1000+V7-W7</f>
        <v>2008</v>
      </c>
    </row>
    <row r="8" customFormat="false" ht="15" hidden="false" customHeight="true" outlineLevel="0" collapsed="false">
      <c r="A8" s="22" t="s">
        <v>8</v>
      </c>
      <c r="B8" s="23" t="n">
        <f aca="false">Q53</f>
        <v>0</v>
      </c>
      <c r="C8" s="24" t="n">
        <f aca="false">P53</f>
        <v>3</v>
      </c>
      <c r="D8" s="26" t="n">
        <f aca="false">Q46</f>
        <v>1</v>
      </c>
      <c r="E8" s="27" t="n">
        <f aca="false">P46</f>
        <v>3</v>
      </c>
      <c r="F8" s="23" t="n">
        <f aca="false">Q62</f>
        <v>1</v>
      </c>
      <c r="G8" s="24" t="n">
        <f aca="false">P62</f>
        <v>3</v>
      </c>
      <c r="H8" s="26" t="n">
        <f aca="false">Q38</f>
        <v>1</v>
      </c>
      <c r="I8" s="27" t="n">
        <f aca="false">P38</f>
        <v>3</v>
      </c>
      <c r="J8" s="29"/>
      <c r="K8" s="29"/>
      <c r="L8" s="26" t="n">
        <f aca="false">E41</f>
        <v>2</v>
      </c>
      <c r="M8" s="27" t="n">
        <f aca="false">F41</f>
        <v>3</v>
      </c>
      <c r="N8" s="23" t="n">
        <f aca="false">E49</f>
        <v>3</v>
      </c>
      <c r="O8" s="24" t="n">
        <f aca="false">F49</f>
        <v>0</v>
      </c>
      <c r="P8" s="26" t="n">
        <f aca="false">E57</f>
        <v>3</v>
      </c>
      <c r="Q8" s="27" t="n">
        <f aca="false">F57</f>
        <v>2</v>
      </c>
      <c r="R8" s="23" t="n">
        <f aca="false">E65</f>
        <v>3</v>
      </c>
      <c r="S8" s="24" t="n">
        <f aca="false">F65</f>
        <v>0</v>
      </c>
      <c r="T8" s="26" t="n">
        <f aca="false">E33</f>
        <v>0</v>
      </c>
      <c r="U8" s="27" t="n">
        <f aca="false">F33</f>
        <v>0</v>
      </c>
      <c r="V8" s="26" t="n">
        <f aca="false">B8+D8+F8+H8+L8+N8+P8+R8+T8</f>
        <v>14</v>
      </c>
      <c r="W8" s="27" t="n">
        <f aca="false">C8+E8+G8+I8+M8+O8+Q8+S8+U8</f>
        <v>17</v>
      </c>
      <c r="X8" s="26" t="n">
        <f aca="false">IF(D8=C24,1,0)+IF(F8=C24,1,0)+IF(H8=C24,1,0)+IF(B8=C24,1,0)+IF(L8=C24,1,0)+IF(N8=C24,1,0)+IF(P8=C24,1,0)+IF(R8=C24,1,0)+IF(T8=C24,1,0)</f>
        <v>3</v>
      </c>
      <c r="Y8" s="27" t="n">
        <f aca="false">IF(E8=C24,1,0)+IF(G8=C24,1,0)+IF(C8=C24,1,0)+IF(I8=C24,1,0)+IF(M8=C24,1,0)+IF(O8=C24,1,0)+IF(Q8=C24,1,0)+IF(S8=C24,1,0)+IF(U8=C24,1,0)</f>
        <v>5</v>
      </c>
      <c r="Z8" s="30" t="n">
        <f aca="false">RANK(AA8,AA4:AA13,0)</f>
        <v>5</v>
      </c>
      <c r="AA8" s="21" t="n">
        <f aca="false">X8*1000-Y8*1000+V8-W8</f>
        <v>-2003</v>
      </c>
    </row>
    <row r="9" customFormat="false" ht="15" hidden="false" customHeight="true" outlineLevel="0" collapsed="false">
      <c r="A9" s="22" t="s">
        <v>9</v>
      </c>
      <c r="B9" s="23" t="n">
        <f aca="false">F29</f>
        <v>0</v>
      </c>
      <c r="C9" s="24" t="n">
        <f aca="false">E29</f>
        <v>3</v>
      </c>
      <c r="D9" s="26" t="n">
        <f aca="false">F62</f>
        <v>1</v>
      </c>
      <c r="E9" s="27" t="n">
        <f aca="false">E62</f>
        <v>3</v>
      </c>
      <c r="F9" s="23" t="n">
        <f aca="false">F55</f>
        <v>2</v>
      </c>
      <c r="G9" s="24" t="n">
        <f aca="false">E55</f>
        <v>3</v>
      </c>
      <c r="H9" s="26" t="n">
        <f aca="false">F48</f>
        <v>0</v>
      </c>
      <c r="I9" s="27" t="n">
        <f aca="false">E48</f>
        <v>3</v>
      </c>
      <c r="J9" s="23" t="n">
        <f aca="false">F41</f>
        <v>3</v>
      </c>
      <c r="K9" s="24" t="n">
        <f aca="false">E41</f>
        <v>2</v>
      </c>
      <c r="L9" s="25"/>
      <c r="M9" s="25"/>
      <c r="N9" s="23" t="n">
        <f aca="false">P32</f>
        <v>1</v>
      </c>
      <c r="O9" s="24" t="n">
        <f aca="false">Q32</f>
        <v>3</v>
      </c>
      <c r="P9" s="26" t="n">
        <f aca="false">P40</f>
        <v>3</v>
      </c>
      <c r="Q9" s="27" t="n">
        <f aca="false">Q40</f>
        <v>0</v>
      </c>
      <c r="R9" s="23" t="n">
        <f aca="false">P48</f>
        <v>3</v>
      </c>
      <c r="S9" s="24" t="n">
        <f aca="false">Q48</f>
        <v>0</v>
      </c>
      <c r="T9" s="26" t="n">
        <f aca="false">P56</f>
        <v>0</v>
      </c>
      <c r="U9" s="27" t="n">
        <f aca="false">Q56</f>
        <v>0</v>
      </c>
      <c r="V9" s="26" t="n">
        <f aca="false">B9+D9+F9+H9+J9+N9+P9+R9+T9</f>
        <v>13</v>
      </c>
      <c r="W9" s="27" t="n">
        <f aca="false">C9+E9+G9+I9+K9+O9+Q9+S9+U9</f>
        <v>17</v>
      </c>
      <c r="X9" s="26" t="n">
        <f aca="false">IF(D9=C24,1,0)+IF(F9=C24,1,0)+IF(H9=C24,1,0)+IF(J9=C24,1,0)+IF(B9=C24,1,0)+IF(N9=C24,1,0)+IF(P9=C24,1,0)+IF(R9=C24,1,0)+IF(T9=C24,1,0)</f>
        <v>3</v>
      </c>
      <c r="Y9" s="27" t="n">
        <f aca="false">IF(E9=C24,1,0)+IF(G9=C24,1,0)+IF(I9=C24,1,0)+IF(K9=C24,1,0)+IF(C9=C24,1,0)+IF(O9=C24,1,0)+IF(Q9=C24,1,0)+IF(S9=C24,1,0)+IF(U9=C24,1,0)</f>
        <v>5</v>
      </c>
      <c r="Z9" s="30" t="n">
        <f aca="false">RANK(AA9,AA4:AA13,0)</f>
        <v>6</v>
      </c>
      <c r="AA9" s="21" t="n">
        <f aca="false">X9*1000-Y9*1000+V9-W9</f>
        <v>-2004</v>
      </c>
    </row>
    <row r="10" customFormat="false" ht="15" hidden="false" customHeight="true" outlineLevel="0" collapsed="false">
      <c r="A10" s="22" t="s">
        <v>10</v>
      </c>
      <c r="B10" s="23" t="n">
        <f aca="false">F37</f>
        <v>0</v>
      </c>
      <c r="C10" s="24" t="n">
        <f aca="false">E37</f>
        <v>3</v>
      </c>
      <c r="D10" s="26" t="n">
        <f aca="false">F30</f>
        <v>0</v>
      </c>
      <c r="E10" s="27" t="n">
        <f aca="false">E30</f>
        <v>3</v>
      </c>
      <c r="F10" s="23" t="n">
        <f aca="false">F63</f>
        <v>0</v>
      </c>
      <c r="G10" s="24" t="n">
        <f aca="false">E63</f>
        <v>3</v>
      </c>
      <c r="H10" s="26" t="n">
        <f aca="false">F56</f>
        <v>0</v>
      </c>
      <c r="I10" s="27" t="n">
        <f aca="false">E56</f>
        <v>3</v>
      </c>
      <c r="J10" s="23" t="n">
        <f aca="false">F49</f>
        <v>0</v>
      </c>
      <c r="K10" s="24" t="n">
        <f aca="false">E49</f>
        <v>3</v>
      </c>
      <c r="L10" s="26" t="n">
        <f aca="false">Q32</f>
        <v>3</v>
      </c>
      <c r="M10" s="27" t="n">
        <f aca="false">P32</f>
        <v>1</v>
      </c>
      <c r="N10" s="29"/>
      <c r="O10" s="29"/>
      <c r="P10" s="26" t="n">
        <f aca="false">P57</f>
        <v>3</v>
      </c>
      <c r="Q10" s="27" t="n">
        <f aca="false">Q57</f>
        <v>1</v>
      </c>
      <c r="R10" s="23" t="n">
        <f aca="false">P64</f>
        <v>3</v>
      </c>
      <c r="S10" s="24" t="n">
        <f aca="false">Q64</f>
        <v>0</v>
      </c>
      <c r="T10" s="26" t="n">
        <f aca="false">P49</f>
        <v>0</v>
      </c>
      <c r="U10" s="27" t="n">
        <f aca="false">Q49</f>
        <v>0</v>
      </c>
      <c r="V10" s="26" t="n">
        <f aca="false">B10+D10+F10+H10+J10+L10+P10+R10+T10</f>
        <v>9</v>
      </c>
      <c r="W10" s="27" t="n">
        <f aca="false">C10+E10+G10+I10+K10+M10+Q10+S10+U10</f>
        <v>17</v>
      </c>
      <c r="X10" s="26" t="n">
        <f aca="false">IF(D10=C24,1,0)+IF(F10=C24,1,0)+IF(H10=C24,1,0)+IF(J10=C24,1,0)+IF(L10=C24,1,0)+IF(B10=C24,1,0)+IF(P10=C24,1,0)+IF(R10=C24,1,0)+IF(T10=C24,1,0)</f>
        <v>3</v>
      </c>
      <c r="Y10" s="27" t="n">
        <f aca="false">IF(E10=C24,1,0)+IF(G10=C24,1,0)+IF(I10=C24,1,0)+IF(K10=C24,1,0)+IF(M10=C24,1,0)+IF(C10=C24,1,0)+IF(Q10=C24,1,0)+IF(S10=C24,1,0)+IF(U10=C24,1,0)</f>
        <v>5</v>
      </c>
      <c r="Z10" s="30" t="n">
        <f aca="false">RANK(AA10,AA4:AA13,0)</f>
        <v>7</v>
      </c>
      <c r="AA10" s="21" t="n">
        <f aca="false">X10*1000-Y10*1000+V10-W10</f>
        <v>-2008</v>
      </c>
    </row>
    <row r="11" customFormat="false" ht="15" hidden="false" customHeight="true" outlineLevel="0" collapsed="false">
      <c r="A11" s="22" t="s">
        <v>11</v>
      </c>
      <c r="B11" s="23" t="n">
        <f aca="false">F45</f>
        <v>0</v>
      </c>
      <c r="C11" s="24" t="n">
        <f aca="false">E45</f>
        <v>3</v>
      </c>
      <c r="D11" s="26" t="n">
        <f aca="false">F38</f>
        <v>0</v>
      </c>
      <c r="E11" s="27" t="n">
        <f aca="false">E38</f>
        <v>3</v>
      </c>
      <c r="F11" s="23" t="n">
        <f aca="false">F31</f>
        <v>0</v>
      </c>
      <c r="G11" s="24" t="n">
        <f aca="false">E31</f>
        <v>3</v>
      </c>
      <c r="H11" s="26" t="n">
        <f aca="false">F64</f>
        <v>0</v>
      </c>
      <c r="I11" s="27" t="n">
        <f aca="false">E64</f>
        <v>3</v>
      </c>
      <c r="J11" s="23" t="n">
        <f aca="false">F57</f>
        <v>2</v>
      </c>
      <c r="K11" s="24" t="n">
        <f aca="false">E57</f>
        <v>3</v>
      </c>
      <c r="L11" s="26" t="n">
        <f aca="false">Q40</f>
        <v>0</v>
      </c>
      <c r="M11" s="27" t="n">
        <f aca="false">P40</f>
        <v>3</v>
      </c>
      <c r="N11" s="23" t="n">
        <f aca="false">Q57</f>
        <v>1</v>
      </c>
      <c r="O11" s="24" t="n">
        <f aca="false">P57</f>
        <v>3</v>
      </c>
      <c r="P11" s="25"/>
      <c r="Q11" s="25"/>
      <c r="R11" s="23" t="n">
        <f aca="false">P33</f>
        <v>3</v>
      </c>
      <c r="S11" s="24" t="n">
        <f aca="false">Q33</f>
        <v>0</v>
      </c>
      <c r="T11" s="26" t="n">
        <f aca="false">P65</f>
        <v>0</v>
      </c>
      <c r="U11" s="27" t="n">
        <f aca="false">Q65</f>
        <v>0</v>
      </c>
      <c r="V11" s="26" t="n">
        <f aca="false">B11+D11+F11+H11+J11+L11+N11+R11+T11</f>
        <v>6</v>
      </c>
      <c r="W11" s="27" t="n">
        <f aca="false">C11+E11+G11+I11+K11+M11+O11+S11+U11</f>
        <v>21</v>
      </c>
      <c r="X11" s="26" t="n">
        <f aca="false">IF(D11=C24,1,0)+IF(F11=C24,1,0)+IF(H11=C24,1,0)+IF(J11=C24,1,0)+IF(L11=C24,1,0)+IF(N11=C24,1,0)+IF(B11=C24,1,0)+IF(R11=C24,1,0)+IF(T11=C24,1,0)</f>
        <v>1</v>
      </c>
      <c r="Y11" s="27" t="n">
        <f aca="false">IF(E11=C24,1,0)+IF(G11=C24,1,0)+IF(I11=C24,1,0)+IF(K11=C24,1,0)+IF(M11=C24,1,0)+IF(O11=C24,1,0)+IF(C11=C24,1,0)+IF(S11=C24,1,0)+IF(U11=C24,1,0)</f>
        <v>7</v>
      </c>
      <c r="Z11" s="30" t="n">
        <f aca="false">RANK(AA11,AA4:AA13,0)</f>
        <v>8</v>
      </c>
      <c r="AA11" s="21" t="n">
        <f aca="false">X11*1000-Y11*1000+V11-W11</f>
        <v>-6015</v>
      </c>
    </row>
    <row r="12" customFormat="false" ht="15" hidden="false" customHeight="true" outlineLevel="0" collapsed="false">
      <c r="A12" s="22" t="s">
        <v>12</v>
      </c>
      <c r="B12" s="23" t="n">
        <f aca="false">F53</f>
        <v>0</v>
      </c>
      <c r="C12" s="24" t="n">
        <f aca="false">E53</f>
        <v>3</v>
      </c>
      <c r="D12" s="26" t="n">
        <f aca="false">F46</f>
        <v>0</v>
      </c>
      <c r="E12" s="27" t="n">
        <f aca="false">E46</f>
        <v>3</v>
      </c>
      <c r="F12" s="23" t="n">
        <f aca="false">F39</f>
        <v>0</v>
      </c>
      <c r="G12" s="24" t="n">
        <f aca="false">E39</f>
        <v>3</v>
      </c>
      <c r="H12" s="26" t="n">
        <f aca="false">F32</f>
        <v>0</v>
      </c>
      <c r="I12" s="27" t="n">
        <f aca="false">E32</f>
        <v>3</v>
      </c>
      <c r="J12" s="23" t="n">
        <f aca="false">F65</f>
        <v>0</v>
      </c>
      <c r="K12" s="24" t="n">
        <f aca="false">E65</f>
        <v>3</v>
      </c>
      <c r="L12" s="26" t="n">
        <f aca="false">Q48</f>
        <v>0</v>
      </c>
      <c r="M12" s="27" t="n">
        <f aca="false">P48</f>
        <v>3</v>
      </c>
      <c r="N12" s="23" t="n">
        <f aca="false">Q64</f>
        <v>0</v>
      </c>
      <c r="O12" s="24" t="n">
        <f aca="false">P64</f>
        <v>3</v>
      </c>
      <c r="P12" s="26" t="n">
        <f aca="false">Q33</f>
        <v>0</v>
      </c>
      <c r="Q12" s="27" t="n">
        <f aca="false">P33</f>
        <v>3</v>
      </c>
      <c r="R12" s="29"/>
      <c r="S12" s="29"/>
      <c r="T12" s="26" t="n">
        <f aca="false">P41</f>
        <v>0</v>
      </c>
      <c r="U12" s="27" t="n">
        <f aca="false">Q41</f>
        <v>0</v>
      </c>
      <c r="V12" s="26" t="n">
        <f aca="false">B12+D12+F12+H12+J12+L12+N12+P12+T12</f>
        <v>0</v>
      </c>
      <c r="W12" s="27" t="n">
        <f aca="false">C12+E12+G12+I12+K12+M12+O12+Q12+U12</f>
        <v>24</v>
      </c>
      <c r="X12" s="26" t="n">
        <f aca="false">IF(D12=C24,1,0)+IF(F12=C24,1,0)+IF(H12=C24,1,0)+IF(J12=C24,1,0)+IF(L12=C24,1,0)+IF(N12=C24,1,0)+IF(P12=C24,1,0)+IF(B12=C24,1,0)+IF(T12=C24,1,0)</f>
        <v>0</v>
      </c>
      <c r="Y12" s="27" t="n">
        <f aca="false">IF(E12=C24,1,0)+IF(G12=C24,1,0)+IF(I12=C24,1,0)+IF(K12=C24,1,0)+IF(M12=C24,1,0)+IF(O12=C24,1,0)+IF(Q12=C24,1,0)+IF(C12=C24,1,0)+IF(U12=C24,1,0)</f>
        <v>8</v>
      </c>
      <c r="Z12" s="30" t="n">
        <f aca="false">RANK(AA12,AA4:AA13,0)</f>
        <v>9</v>
      </c>
      <c r="AA12" s="21" t="n">
        <f aca="false">X12*1000-Y12*1000+V12-W12</f>
        <v>-8024</v>
      </c>
    </row>
    <row r="13" customFormat="false" ht="15" hidden="false" customHeight="true" outlineLevel="0" collapsed="false">
      <c r="A13" s="31"/>
      <c r="B13" s="32" t="n">
        <f aca="false">F61</f>
        <v>0</v>
      </c>
      <c r="C13" s="33" t="n">
        <f aca="false">E61</f>
        <v>0</v>
      </c>
      <c r="D13" s="34" t="n">
        <f aca="false">F54</f>
        <v>0</v>
      </c>
      <c r="E13" s="35" t="n">
        <f aca="false">E54</f>
        <v>0</v>
      </c>
      <c r="F13" s="32" t="n">
        <f aca="false">F47</f>
        <v>0</v>
      </c>
      <c r="G13" s="33" t="n">
        <f aca="false">E47</f>
        <v>0</v>
      </c>
      <c r="H13" s="34" t="n">
        <f aca="false">F40</f>
        <v>0</v>
      </c>
      <c r="I13" s="35" t="n">
        <f aca="false">E40</f>
        <v>0</v>
      </c>
      <c r="J13" s="32" t="n">
        <f aca="false">F33</f>
        <v>0</v>
      </c>
      <c r="K13" s="33" t="n">
        <f aca="false">E33</f>
        <v>0</v>
      </c>
      <c r="L13" s="34" t="n">
        <f aca="false">Q56</f>
        <v>0</v>
      </c>
      <c r="M13" s="35" t="n">
        <f aca="false">P56</f>
        <v>0</v>
      </c>
      <c r="N13" s="32" t="n">
        <f aca="false">Q49</f>
        <v>0</v>
      </c>
      <c r="O13" s="33" t="n">
        <f aca="false">P49</f>
        <v>0</v>
      </c>
      <c r="P13" s="34" t="n">
        <f aca="false">Q65</f>
        <v>0</v>
      </c>
      <c r="Q13" s="35" t="n">
        <f aca="false">P65</f>
        <v>0</v>
      </c>
      <c r="R13" s="32" t="n">
        <f aca="false">Q41</f>
        <v>0</v>
      </c>
      <c r="S13" s="33" t="n">
        <f aca="false">P41</f>
        <v>0</v>
      </c>
      <c r="T13" s="36"/>
      <c r="U13" s="36"/>
      <c r="V13" s="34" t="n">
        <f aca="false">B13+D13+F13+H13+J13+L13+N13+P13+R13</f>
        <v>0</v>
      </c>
      <c r="W13" s="35" t="n">
        <f aca="false">C13+E13+G13+I13+K13+M13+O13+Q13+S13</f>
        <v>0</v>
      </c>
      <c r="X13" s="34" t="n">
        <f aca="false">IF(D13=C24,1,0)+IF(F13=C24,1,0)+IF(H13=C24,1,0)+IF(J13=C24,1,0)+IF(L13=C24,1,0)+IF(N13=C24,1,0)+IF(P13=C24,1,0)+IF(R13=C24,1,0)+IF(B13=C24,1,0)</f>
        <v>0</v>
      </c>
      <c r="Y13" s="35" t="n">
        <f aca="false">IF(E13=C24,1,0)+IF(G13=C24,1,0)+IF(I13=C24,1,0)+IF(K13=C24,1,0)+IF(M13=C24,1,0)+IF(O13=C24,1,0)+IF(Q13=C24,1,0)+IF(S13=C24,1,0)+IF(C13=C24,1,0)</f>
        <v>0</v>
      </c>
      <c r="Z13" s="37" t="n">
        <f aca="false">RANK(AA13,AA4:AA13,0)</f>
        <v>10</v>
      </c>
      <c r="AA13" s="21" t="n">
        <f aca="false">X13*1000-Y13*1000+V13-W13-100000</f>
        <v>-100000</v>
      </c>
    </row>
    <row r="14" customFormat="false" ht="15" hidden="false" customHeight="true" outlineLevel="0" collapsed="false">
      <c r="U14" s="38"/>
      <c r="V14" s="38" t="n">
        <f aca="false">V4+V5+V6+V7+V8+V9+V10+V11+V13+V12</f>
        <v>126</v>
      </c>
      <c r="W14" s="38" t="n">
        <f aca="false">W4+W5+W6+W7+W8+W9+W10+W11+W12+W13</f>
        <v>126</v>
      </c>
      <c r="X14" s="38" t="n">
        <f aca="false">X4+X5+X6+X7+X8+X9+X10+X11+X12+X13</f>
        <v>36</v>
      </c>
      <c r="Y14" s="38" t="n">
        <f aca="false">Y13+Y12+Y11+Y10+Y9+Y8+Y7+Y6+Y5+Y4</f>
        <v>36</v>
      </c>
      <c r="Z14" s="38"/>
    </row>
    <row r="15" customFormat="false" ht="15" hidden="false" customHeight="true" outlineLevel="0" collapsed="false">
      <c r="A15" s="39" t="s">
        <v>13</v>
      </c>
      <c r="B15" s="39"/>
      <c r="C15" s="1" t="s">
        <v>14</v>
      </c>
      <c r="G15" s="38" t="s">
        <v>15</v>
      </c>
      <c r="I15" s="40" t="s">
        <v>16</v>
      </c>
      <c r="J15" s="1" t="s">
        <v>17</v>
      </c>
      <c r="P15" s="21" t="n">
        <f aca="false">IF(Z12=1,A12,IF(Z13=1,A13,0))</f>
        <v>0</v>
      </c>
      <c r="Q15" s="41" t="str">
        <f aca="false">IF(Z4=1,A4,IF(Z5=1,A5,IF(Z6=1,A6,IF(Z7=1,A7,IF(Z8=1,A8,IF(Z9=1,A9,IF(Z10=1,A10,IF(Z11=1,A11,P15))))))))</f>
        <v>Konstantin</v>
      </c>
      <c r="R15" s="41"/>
      <c r="S15" s="41"/>
      <c r="T15" s="42"/>
      <c r="U15" s="40" t="s">
        <v>16</v>
      </c>
      <c r="V15" s="42"/>
      <c r="W15" s="41" t="str">
        <f aca="false">IF(Z4=3,A4,IF(Z5=3,A5,IF(Z6=3,A6,IF(Z7=3,A7,IF(Z8=3,A8,IF(Z9=3,A9,Z15))))))</f>
        <v>Marcus</v>
      </c>
      <c r="X15" s="41"/>
      <c r="Y15" s="41"/>
      <c r="Z15" s="43" t="n">
        <f aca="false">IF(Z10=3,A10,IF(Z11=3,A11,IF(Z12=3,A12,IF(Z13=3,A13,0))))</f>
        <v>0</v>
      </c>
    </row>
    <row r="16" customFormat="false" ht="15" hidden="false" customHeight="true" outlineLevel="0" collapsed="false">
      <c r="C16" s="1" t="s">
        <v>18</v>
      </c>
      <c r="G16" s="38" t="s">
        <v>19</v>
      </c>
      <c r="I16" s="40" t="s">
        <v>16</v>
      </c>
      <c r="J16" s="1" t="s">
        <v>20</v>
      </c>
      <c r="P16" s="21" t="n">
        <f aca="false">IF(Z12=2,A12,IF(Z13=2,A13,0))</f>
        <v>0</v>
      </c>
      <c r="Q16" s="41" t="str">
        <f aca="false">IF(Z4=2,A4,IF(Z5=2,A5,IF(Z6=2,A6,IF(Z7=2,A7,IF(Z8=2,A8,IF(Z9=2,A9,IF(Z10=2,A10,IF(Z11=2,A11,P16))))))))</f>
        <v>Michael</v>
      </c>
      <c r="R16" s="41"/>
      <c r="S16" s="41"/>
      <c r="T16" s="42"/>
      <c r="U16" s="40" t="s">
        <v>16</v>
      </c>
      <c r="V16" s="42"/>
      <c r="W16" s="41" t="str">
        <f aca="false">IF(Z4=4,A4,IF(Z5=4,A5,IF(Z6=4,A6,IF(Z7=4,A7,IF(Z8=4,A8,IF(Z9=4,A9,Z16))))))</f>
        <v>Jens</v>
      </c>
      <c r="X16" s="41"/>
      <c r="Y16" s="41"/>
      <c r="Z16" s="43" t="n">
        <f aca="false">IF(Z10=4,A10,IF(Z11=4,A11,IF(Z12=4,A12,IF(Z13=4,A13,0))))</f>
        <v>0</v>
      </c>
      <c r="AA16" s="43"/>
    </row>
    <row r="17" customFormat="false" ht="15" hidden="false" customHeight="true" outlineLevel="0" collapsed="false">
      <c r="T17" s="44"/>
      <c r="U17" s="44"/>
      <c r="V17" s="44"/>
      <c r="AA17" s="43"/>
    </row>
    <row r="18" customFormat="false" ht="15" hidden="false" customHeight="true" outlineLevel="0" collapsed="false">
      <c r="T18" s="44"/>
      <c r="U18" s="44"/>
      <c r="V18" s="44"/>
    </row>
    <row r="19" customFormat="false" ht="15" hidden="false" customHeight="true" outlineLevel="0" collapsed="false">
      <c r="A19" s="39" t="s">
        <v>21</v>
      </c>
      <c r="B19" s="39"/>
      <c r="G19" s="1" t="s">
        <v>22</v>
      </c>
      <c r="K19" s="40" t="s">
        <v>16</v>
      </c>
      <c r="L19" s="1" t="s">
        <v>23</v>
      </c>
      <c r="Q19" s="41" t="str">
        <f aca="false">IF((V15=E25),Q15,W15)</f>
        <v>Marcus</v>
      </c>
      <c r="R19" s="41"/>
      <c r="S19" s="41"/>
      <c r="T19" s="42"/>
      <c r="U19" s="40" t="s">
        <v>16</v>
      </c>
      <c r="V19" s="42"/>
      <c r="W19" s="41" t="str">
        <f aca="false">IF((V16=E25),Q16,W16)</f>
        <v>Jens</v>
      </c>
      <c r="X19" s="41"/>
      <c r="Y19" s="41"/>
    </row>
    <row r="20" customFormat="false" ht="15" hidden="false" customHeight="true" outlineLevel="0" collapsed="false">
      <c r="T20" s="44"/>
      <c r="U20" s="44"/>
      <c r="V20" s="44"/>
    </row>
    <row r="21" customFormat="false" ht="15" hidden="false" customHeight="true" outlineLevel="0" collapsed="false">
      <c r="A21" s="39" t="s">
        <v>24</v>
      </c>
      <c r="B21" s="39"/>
      <c r="G21" s="1" t="s">
        <v>25</v>
      </c>
      <c r="K21" s="40" t="s">
        <v>16</v>
      </c>
      <c r="L21" s="1" t="s">
        <v>26</v>
      </c>
      <c r="Q21" s="41" t="str">
        <f aca="false">IF((V15=E25),W15,Q15)</f>
        <v>Konstantin</v>
      </c>
      <c r="R21" s="41"/>
      <c r="S21" s="41"/>
      <c r="T21" s="42"/>
      <c r="U21" s="40" t="s">
        <v>16</v>
      </c>
      <c r="V21" s="42"/>
      <c r="W21" s="41" t="str">
        <f aca="false">IF((V16=E25),W16,Q16)</f>
        <v>Michael</v>
      </c>
      <c r="X21" s="41"/>
      <c r="Y21" s="41"/>
    </row>
    <row r="22" customFormat="false" ht="12.75" hidden="false" customHeight="true" outlineLevel="0" collapsed="false">
      <c r="K22" s="44"/>
    </row>
    <row r="23" customFormat="false" ht="13.5" hidden="false" customHeight="true" outlineLevel="0" collapsed="false"/>
    <row r="24" customFormat="false" ht="13.5" hidden="false" customHeight="true" outlineLevel="0" collapsed="false">
      <c r="A24" s="45" t="s">
        <v>27</v>
      </c>
      <c r="B24" s="45"/>
      <c r="C24" s="4" t="n">
        <v>3</v>
      </c>
    </row>
    <row r="25" customFormat="false" ht="13.5" hidden="false" customHeight="true" outlineLevel="0" collapsed="false">
      <c r="A25" s="1" t="s">
        <v>28</v>
      </c>
      <c r="E25" s="4" t="n">
        <v>3</v>
      </c>
    </row>
    <row r="26" customFormat="false" ht="13.5" hidden="false" customHeight="true" outlineLevel="0" collapsed="false">
      <c r="AA26" s="46"/>
      <c r="AB26" s="46"/>
    </row>
    <row r="27" customFormat="false" ht="13.5" hidden="false" customHeight="true" outlineLevel="0" collapsed="false">
      <c r="A27" s="47" t="s">
        <v>29</v>
      </c>
      <c r="B27" s="47"/>
      <c r="C27" s="47"/>
      <c r="D27" s="47"/>
      <c r="E27" s="47"/>
      <c r="F27" s="47"/>
      <c r="G27" s="44"/>
      <c r="H27" s="44"/>
      <c r="I27" s="44"/>
      <c r="J27" s="47" t="s">
        <v>30</v>
      </c>
      <c r="K27" s="47"/>
      <c r="L27" s="47"/>
      <c r="M27" s="47"/>
      <c r="N27" s="47"/>
      <c r="O27" s="47"/>
      <c r="P27" s="47"/>
      <c r="Q27" s="47"/>
      <c r="R27" s="44"/>
      <c r="S27" s="44"/>
      <c r="T27" s="48" t="s">
        <v>31</v>
      </c>
      <c r="U27" s="48"/>
      <c r="V27" s="48"/>
      <c r="W27" s="48"/>
      <c r="X27" s="48"/>
      <c r="Y27" s="48"/>
      <c r="Z27" s="48"/>
      <c r="AA27" s="49"/>
      <c r="AB27" s="49"/>
    </row>
    <row r="28" customFormat="false" ht="13.5" hidden="false" customHeight="true" outlineLevel="0" collapsed="false">
      <c r="A28" s="50" t="s">
        <v>32</v>
      </c>
      <c r="B28" s="41" t="s">
        <v>32</v>
      </c>
      <c r="C28" s="41"/>
      <c r="D28" s="41"/>
      <c r="E28" s="51" t="s">
        <v>33</v>
      </c>
      <c r="F28" s="51"/>
      <c r="G28" s="44"/>
      <c r="H28" s="44"/>
      <c r="I28" s="44"/>
      <c r="J28" s="52" t="s">
        <v>32</v>
      </c>
      <c r="K28" s="52"/>
      <c r="L28" s="52"/>
      <c r="M28" s="52" t="s">
        <v>32</v>
      </c>
      <c r="N28" s="52"/>
      <c r="O28" s="52"/>
      <c r="P28" s="51" t="s">
        <v>33</v>
      </c>
      <c r="Q28" s="51"/>
      <c r="R28" s="44"/>
      <c r="S28" s="44"/>
      <c r="T28" s="48"/>
      <c r="U28" s="48"/>
      <c r="V28" s="48"/>
      <c r="W28" s="48"/>
      <c r="X28" s="48"/>
      <c r="Y28" s="48"/>
      <c r="Z28" s="48"/>
      <c r="AA28" s="49"/>
      <c r="AB28" s="49"/>
    </row>
    <row r="29" customFormat="false" ht="15.75" hidden="false" customHeight="true" outlineLevel="0" collapsed="false">
      <c r="A29" s="53" t="str">
        <f aca="false">A4</f>
        <v>Michael</v>
      </c>
      <c r="B29" s="54" t="str">
        <f aca="false">A9</f>
        <v>Tobias</v>
      </c>
      <c r="C29" s="54"/>
      <c r="D29" s="54"/>
      <c r="E29" s="55" t="n">
        <v>3</v>
      </c>
      <c r="F29" s="56" t="n">
        <v>0</v>
      </c>
      <c r="G29" s="57"/>
      <c r="H29" s="57"/>
      <c r="I29" s="57"/>
      <c r="J29" s="58" t="str">
        <f aca="false">A4</f>
        <v>Michael</v>
      </c>
      <c r="K29" s="58"/>
      <c r="L29" s="58"/>
      <c r="M29" s="59" t="str">
        <f aca="false">A5</f>
        <v>Konstantin</v>
      </c>
      <c r="N29" s="59"/>
      <c r="O29" s="59"/>
      <c r="P29" s="55" t="n">
        <v>0</v>
      </c>
      <c r="Q29" s="56" t="n">
        <v>3</v>
      </c>
      <c r="R29" s="57"/>
      <c r="S29" s="57"/>
      <c r="T29" s="60" t="s">
        <v>34</v>
      </c>
      <c r="U29" s="60"/>
      <c r="V29" s="60"/>
      <c r="W29" s="60"/>
      <c r="X29" s="60"/>
      <c r="Y29" s="60"/>
      <c r="Z29" s="60"/>
      <c r="AA29" s="49"/>
      <c r="AB29" s="49"/>
    </row>
    <row r="30" customFormat="false" ht="13.5" hidden="false" customHeight="true" outlineLevel="0" collapsed="false">
      <c r="A30" s="61" t="str">
        <f aca="false">A5</f>
        <v>Konstantin</v>
      </c>
      <c r="B30" s="62" t="str">
        <f aca="false">A10</f>
        <v>Sven</v>
      </c>
      <c r="C30" s="62"/>
      <c r="D30" s="62"/>
      <c r="E30" s="63" t="n">
        <v>3</v>
      </c>
      <c r="F30" s="64" t="n">
        <v>0</v>
      </c>
      <c r="G30" s="57"/>
      <c r="H30" s="57"/>
      <c r="I30" s="57"/>
      <c r="J30" s="65" t="str">
        <f aca="false">A6</f>
        <v>Marcus</v>
      </c>
      <c r="K30" s="65"/>
      <c r="L30" s="65"/>
      <c r="M30" s="66" t="str">
        <f aca="false">A7</f>
        <v>Jens</v>
      </c>
      <c r="N30" s="66"/>
      <c r="O30" s="66"/>
      <c r="P30" s="63" t="n">
        <v>3</v>
      </c>
      <c r="Q30" s="64" t="n">
        <v>1</v>
      </c>
      <c r="R30" s="57"/>
      <c r="S30" s="57"/>
      <c r="T30" s="67"/>
      <c r="U30" s="68"/>
      <c r="V30" s="68"/>
      <c r="W30" s="69" t="str">
        <f aca="false">IF(V21=E25,W21,Q21)</f>
        <v>Konstantin</v>
      </c>
      <c r="X30" s="69"/>
      <c r="Y30" s="69"/>
      <c r="Z30" s="69"/>
      <c r="AA30" s="49"/>
      <c r="AB30" s="49"/>
    </row>
    <row r="31" customFormat="false" ht="12.75" hidden="false" customHeight="true" outlineLevel="0" collapsed="false">
      <c r="A31" s="61" t="str">
        <f aca="false">A6</f>
        <v>Marcus</v>
      </c>
      <c r="B31" s="62" t="str">
        <f aca="false">A11</f>
        <v>Lukas</v>
      </c>
      <c r="C31" s="62"/>
      <c r="D31" s="62"/>
      <c r="E31" s="63" t="n">
        <v>3</v>
      </c>
      <c r="F31" s="64" t="n">
        <v>0</v>
      </c>
      <c r="G31" s="57"/>
      <c r="H31" s="57"/>
      <c r="I31" s="57"/>
      <c r="J31" s="65"/>
      <c r="K31" s="65"/>
      <c r="L31" s="65"/>
      <c r="M31" s="66"/>
      <c r="N31" s="66"/>
      <c r="O31" s="66"/>
      <c r="P31" s="63"/>
      <c r="Q31" s="64"/>
      <c r="R31" s="57"/>
      <c r="S31" s="57"/>
      <c r="T31" s="70" t="s">
        <v>35</v>
      </c>
      <c r="U31" s="70"/>
      <c r="V31" s="70"/>
      <c r="W31" s="71" t="str">
        <f aca="false">IF(V21=E25,Q21,W21)</f>
        <v>Michael</v>
      </c>
      <c r="X31" s="71"/>
      <c r="Y31" s="71"/>
      <c r="Z31" s="71"/>
      <c r="AA31" s="49"/>
      <c r="AB31" s="49"/>
    </row>
    <row r="32" customFormat="false" ht="12.75" hidden="false" customHeight="true" outlineLevel="0" collapsed="false">
      <c r="A32" s="61" t="str">
        <f aca="false">A7</f>
        <v>Jens</v>
      </c>
      <c r="B32" s="62" t="str">
        <f aca="false">A12</f>
        <v>Daniel</v>
      </c>
      <c r="C32" s="62"/>
      <c r="D32" s="62"/>
      <c r="E32" s="63" t="n">
        <v>3</v>
      </c>
      <c r="F32" s="64" t="n">
        <v>0</v>
      </c>
      <c r="G32" s="57"/>
      <c r="H32" s="57"/>
      <c r="I32" s="57"/>
      <c r="J32" s="65" t="str">
        <f aca="false">A9</f>
        <v>Tobias</v>
      </c>
      <c r="K32" s="65"/>
      <c r="L32" s="65"/>
      <c r="M32" s="66" t="str">
        <f aca="false">A10</f>
        <v>Sven</v>
      </c>
      <c r="N32" s="66"/>
      <c r="O32" s="66"/>
      <c r="P32" s="63" t="n">
        <v>1</v>
      </c>
      <c r="Q32" s="64" t="n">
        <v>3</v>
      </c>
      <c r="R32" s="57"/>
      <c r="S32" s="57"/>
      <c r="T32" s="72" t="s">
        <v>36</v>
      </c>
      <c r="U32" s="72"/>
      <c r="V32" s="72"/>
      <c r="W32" s="73" t="str">
        <f aca="false">IF(V19=E25,W19,Q19)</f>
        <v>Marcus</v>
      </c>
      <c r="X32" s="73"/>
      <c r="Y32" s="73"/>
      <c r="Z32" s="73"/>
      <c r="AA32" s="49"/>
      <c r="AB32" s="49"/>
    </row>
    <row r="33" customFormat="false" ht="13.5" hidden="false" customHeight="true" outlineLevel="0" collapsed="false">
      <c r="A33" s="74" t="str">
        <f aca="false">A8</f>
        <v>Manu</v>
      </c>
      <c r="B33" s="75" t="n">
        <f aca="false">A13</f>
        <v>0</v>
      </c>
      <c r="C33" s="75"/>
      <c r="D33" s="75"/>
      <c r="E33" s="76"/>
      <c r="F33" s="77"/>
      <c r="G33" s="57"/>
      <c r="H33" s="57"/>
      <c r="I33" s="57"/>
      <c r="J33" s="78" t="str">
        <f aca="false">A11</f>
        <v>Lukas</v>
      </c>
      <c r="K33" s="78"/>
      <c r="L33" s="78"/>
      <c r="M33" s="79" t="str">
        <f aca="false">A12</f>
        <v>Daniel</v>
      </c>
      <c r="N33" s="79"/>
      <c r="O33" s="79"/>
      <c r="P33" s="76" t="n">
        <v>3</v>
      </c>
      <c r="Q33" s="77" t="n">
        <v>0</v>
      </c>
      <c r="R33" s="57"/>
      <c r="S33" s="57"/>
      <c r="T33" s="80" t="s">
        <v>37</v>
      </c>
      <c r="U33" s="80"/>
      <c r="V33" s="80"/>
      <c r="W33" s="81" t="str">
        <f aca="false">IF(V19=E25,Q19,W19)</f>
        <v>Jens</v>
      </c>
      <c r="X33" s="81"/>
      <c r="Y33" s="81"/>
      <c r="Z33" s="81"/>
      <c r="AA33" s="49"/>
      <c r="AB33" s="49"/>
    </row>
    <row r="34" customFormat="false" ht="13.5" hidden="false" customHeight="true" outlineLevel="0" collapsed="false">
      <c r="A34" s="57"/>
      <c r="B34" s="82"/>
      <c r="C34" s="82"/>
      <c r="D34" s="82"/>
      <c r="E34" s="57"/>
      <c r="F34" s="57"/>
      <c r="G34" s="57"/>
      <c r="H34" s="57"/>
      <c r="I34" s="57"/>
    </row>
    <row r="35" customFormat="false" ht="13.5" hidden="false" customHeight="true" outlineLevel="0" collapsed="false">
      <c r="A35" s="47" t="s">
        <v>38</v>
      </c>
      <c r="B35" s="47"/>
      <c r="C35" s="47"/>
      <c r="D35" s="47"/>
      <c r="E35" s="47"/>
      <c r="F35" s="47"/>
      <c r="G35" s="44"/>
      <c r="H35" s="44"/>
      <c r="I35" s="44"/>
      <c r="J35" s="52" t="s">
        <v>39</v>
      </c>
      <c r="K35" s="52"/>
      <c r="L35" s="52"/>
      <c r="M35" s="52"/>
      <c r="N35" s="52"/>
      <c r="O35" s="52"/>
      <c r="P35" s="52"/>
      <c r="Q35" s="52"/>
      <c r="R35" s="44"/>
      <c r="S35" s="44"/>
    </row>
    <row r="36" customFormat="false" ht="13.5" hidden="false" customHeight="true" outlineLevel="0" collapsed="false">
      <c r="A36" s="50" t="s">
        <v>32</v>
      </c>
      <c r="B36" s="41" t="s">
        <v>32</v>
      </c>
      <c r="C36" s="41"/>
      <c r="D36" s="41"/>
      <c r="E36" s="51" t="s">
        <v>33</v>
      </c>
      <c r="F36" s="51"/>
      <c r="G36" s="44"/>
      <c r="H36" s="44"/>
      <c r="I36" s="44"/>
      <c r="J36" s="50" t="s">
        <v>32</v>
      </c>
      <c r="K36" s="50"/>
      <c r="L36" s="50"/>
      <c r="M36" s="41" t="s">
        <v>32</v>
      </c>
      <c r="N36" s="41"/>
      <c r="O36" s="41"/>
      <c r="P36" s="51" t="s">
        <v>33</v>
      </c>
      <c r="Q36" s="51"/>
      <c r="R36" s="44"/>
      <c r="S36" s="44"/>
    </row>
    <row r="37" customFormat="false" ht="12.75" hidden="false" customHeight="true" outlineLevel="0" collapsed="false">
      <c r="A37" s="53" t="str">
        <f aca="false">A4</f>
        <v>Michael</v>
      </c>
      <c r="B37" s="54" t="str">
        <f aca="false">A10</f>
        <v>Sven</v>
      </c>
      <c r="C37" s="54"/>
      <c r="D37" s="54"/>
      <c r="E37" s="55" t="n">
        <v>3</v>
      </c>
      <c r="F37" s="56" t="n">
        <v>0</v>
      </c>
      <c r="G37" s="57"/>
      <c r="H37" s="57"/>
      <c r="I37" s="57"/>
      <c r="J37" s="83" t="str">
        <f aca="false">A4</f>
        <v>Michael</v>
      </c>
      <c r="K37" s="83"/>
      <c r="L37" s="83"/>
      <c r="M37" s="84" t="str">
        <f aca="false">A6</f>
        <v>Marcus</v>
      </c>
      <c r="N37" s="84"/>
      <c r="O37" s="84"/>
      <c r="P37" s="85" t="n">
        <v>3</v>
      </c>
      <c r="Q37" s="56" t="n">
        <v>1</v>
      </c>
      <c r="R37" s="57"/>
      <c r="S37" s="57"/>
    </row>
    <row r="38" customFormat="false" ht="12.75" hidden="false" customHeight="true" outlineLevel="0" collapsed="false">
      <c r="A38" s="61" t="str">
        <f aca="false">A5</f>
        <v>Konstantin</v>
      </c>
      <c r="B38" s="62" t="str">
        <f aca="false">A11</f>
        <v>Lukas</v>
      </c>
      <c r="C38" s="62"/>
      <c r="D38" s="62"/>
      <c r="E38" s="63" t="n">
        <v>3</v>
      </c>
      <c r="F38" s="64" t="n">
        <v>0</v>
      </c>
      <c r="G38" s="57"/>
      <c r="H38" s="57"/>
      <c r="I38" s="57"/>
      <c r="J38" s="72" t="str">
        <f aca="false">A7</f>
        <v>Jens</v>
      </c>
      <c r="K38" s="72"/>
      <c r="L38" s="72"/>
      <c r="M38" s="62" t="str">
        <f aca="false">A8</f>
        <v>Manu</v>
      </c>
      <c r="N38" s="62"/>
      <c r="O38" s="62"/>
      <c r="P38" s="63" t="n">
        <v>3</v>
      </c>
      <c r="Q38" s="64" t="n">
        <v>1</v>
      </c>
      <c r="R38" s="57"/>
      <c r="S38" s="57"/>
    </row>
    <row r="39" customFormat="false" ht="12.75" hidden="false" customHeight="true" outlineLevel="0" collapsed="false">
      <c r="A39" s="61" t="str">
        <f aca="false">A6</f>
        <v>Marcus</v>
      </c>
      <c r="B39" s="62" t="str">
        <f aca="false">A12</f>
        <v>Daniel</v>
      </c>
      <c r="C39" s="62"/>
      <c r="D39" s="62"/>
      <c r="E39" s="63" t="n">
        <v>3</v>
      </c>
      <c r="F39" s="64" t="n">
        <v>0</v>
      </c>
      <c r="G39" s="57"/>
      <c r="H39" s="57"/>
      <c r="I39" s="57"/>
      <c r="J39" s="72"/>
      <c r="K39" s="72"/>
      <c r="L39" s="72"/>
      <c r="M39" s="62"/>
      <c r="N39" s="62"/>
      <c r="O39" s="62"/>
      <c r="P39" s="63"/>
      <c r="Q39" s="64"/>
      <c r="R39" s="57"/>
      <c r="S39" s="57"/>
    </row>
    <row r="40" customFormat="false" ht="12.75" hidden="false" customHeight="true" outlineLevel="0" collapsed="false">
      <c r="A40" s="61" t="str">
        <f aca="false">A7</f>
        <v>Jens</v>
      </c>
      <c r="B40" s="62" t="n">
        <f aca="false">A13</f>
        <v>0</v>
      </c>
      <c r="C40" s="62"/>
      <c r="D40" s="62"/>
      <c r="E40" s="63"/>
      <c r="F40" s="64"/>
      <c r="G40" s="57"/>
      <c r="H40" s="57"/>
      <c r="I40" s="57"/>
      <c r="J40" s="72" t="str">
        <f aca="false">A9</f>
        <v>Tobias</v>
      </c>
      <c r="K40" s="72"/>
      <c r="L40" s="72"/>
      <c r="M40" s="62" t="str">
        <f aca="false">A11</f>
        <v>Lukas</v>
      </c>
      <c r="N40" s="62"/>
      <c r="O40" s="62"/>
      <c r="P40" s="63" t="n">
        <v>3</v>
      </c>
      <c r="Q40" s="64" t="n">
        <v>0</v>
      </c>
      <c r="R40" s="57"/>
      <c r="S40" s="57"/>
    </row>
    <row r="41" customFormat="false" ht="13.5" hidden="false" customHeight="true" outlineLevel="0" collapsed="false">
      <c r="A41" s="74" t="str">
        <f aca="false">A8</f>
        <v>Manu</v>
      </c>
      <c r="B41" s="75" t="str">
        <f aca="false">A9</f>
        <v>Tobias</v>
      </c>
      <c r="C41" s="75"/>
      <c r="D41" s="75"/>
      <c r="E41" s="76" t="n">
        <v>2</v>
      </c>
      <c r="F41" s="77" t="n">
        <v>3</v>
      </c>
      <c r="G41" s="57"/>
      <c r="H41" s="57"/>
      <c r="I41" s="57"/>
      <c r="J41" s="74" t="str">
        <f aca="false">A12</f>
        <v>Daniel</v>
      </c>
      <c r="K41" s="74"/>
      <c r="L41" s="74"/>
      <c r="M41" s="75" t="n">
        <f aca="false">A13</f>
        <v>0</v>
      </c>
      <c r="N41" s="75"/>
      <c r="O41" s="75"/>
      <c r="P41" s="76"/>
      <c r="Q41" s="77"/>
      <c r="R41" s="57"/>
      <c r="S41" s="57"/>
    </row>
    <row r="42" customFormat="false" ht="13.5" hidden="false" customHeight="true" outlineLevel="0" collapsed="false">
      <c r="A42" s="57"/>
      <c r="B42" s="57"/>
      <c r="C42" s="57"/>
      <c r="D42" s="57"/>
      <c r="E42" s="57"/>
      <c r="F42" s="57" t="s">
        <v>40</v>
      </c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3.5" hidden="false" customHeight="true" outlineLevel="0" collapsed="false">
      <c r="A43" s="47" t="s">
        <v>41</v>
      </c>
      <c r="B43" s="47"/>
      <c r="C43" s="47"/>
      <c r="D43" s="47"/>
      <c r="E43" s="47"/>
      <c r="F43" s="47"/>
      <c r="G43" s="44"/>
      <c r="H43" s="44"/>
      <c r="I43" s="44"/>
      <c r="J43" s="52" t="s">
        <v>42</v>
      </c>
      <c r="K43" s="52"/>
      <c r="L43" s="52"/>
      <c r="M43" s="52"/>
      <c r="N43" s="52"/>
      <c r="O43" s="52"/>
      <c r="P43" s="52"/>
      <c r="Q43" s="52"/>
      <c r="R43" s="44"/>
      <c r="S43" s="44"/>
    </row>
    <row r="44" customFormat="false" ht="13.5" hidden="false" customHeight="true" outlineLevel="0" collapsed="false">
      <c r="A44" s="50" t="s">
        <v>32</v>
      </c>
      <c r="B44" s="41" t="s">
        <v>32</v>
      </c>
      <c r="C44" s="41"/>
      <c r="D44" s="41"/>
      <c r="E44" s="51" t="s">
        <v>33</v>
      </c>
      <c r="F44" s="51"/>
      <c r="G44" s="44"/>
      <c r="H44" s="44"/>
      <c r="I44" s="44"/>
      <c r="J44" s="50" t="s">
        <v>32</v>
      </c>
      <c r="K44" s="50"/>
      <c r="L44" s="50"/>
      <c r="M44" s="41" t="s">
        <v>32</v>
      </c>
      <c r="N44" s="41"/>
      <c r="O44" s="41"/>
      <c r="P44" s="51" t="s">
        <v>33</v>
      </c>
      <c r="Q44" s="51"/>
      <c r="R44" s="44"/>
      <c r="S44" s="44"/>
    </row>
    <row r="45" customFormat="false" ht="12.75" hidden="false" customHeight="true" outlineLevel="0" collapsed="false">
      <c r="A45" s="54" t="str">
        <f aca="false">A4</f>
        <v>Michael</v>
      </c>
      <c r="B45" s="86" t="str">
        <f aca="false">A11</f>
        <v>Lukas</v>
      </c>
      <c r="C45" s="86"/>
      <c r="D45" s="86"/>
      <c r="E45" s="56" t="n">
        <v>3</v>
      </c>
      <c r="F45" s="56" t="n">
        <v>0</v>
      </c>
      <c r="G45" s="57"/>
      <c r="H45" s="57"/>
      <c r="I45" s="57"/>
      <c r="J45" s="83" t="str">
        <f aca="false">A4</f>
        <v>Michael</v>
      </c>
      <c r="K45" s="83"/>
      <c r="L45" s="83"/>
      <c r="M45" s="84" t="str">
        <f aca="false">A7</f>
        <v>Jens</v>
      </c>
      <c r="N45" s="84"/>
      <c r="O45" s="84"/>
      <c r="P45" s="85" t="n">
        <v>3</v>
      </c>
      <c r="Q45" s="56" t="n">
        <v>1</v>
      </c>
      <c r="R45" s="57"/>
      <c r="S45" s="57"/>
    </row>
    <row r="46" customFormat="false" ht="12.75" hidden="false" customHeight="true" outlineLevel="0" collapsed="false">
      <c r="A46" s="62" t="str">
        <f aca="false">A5</f>
        <v>Konstantin</v>
      </c>
      <c r="B46" s="87" t="str">
        <f aca="false">A12</f>
        <v>Daniel</v>
      </c>
      <c r="C46" s="87"/>
      <c r="D46" s="87"/>
      <c r="E46" s="64" t="n">
        <v>3</v>
      </c>
      <c r="F46" s="64" t="n">
        <v>0</v>
      </c>
      <c r="G46" s="57"/>
      <c r="H46" s="57"/>
      <c r="I46" s="57"/>
      <c r="J46" s="72" t="str">
        <f aca="false">A5</f>
        <v>Konstantin</v>
      </c>
      <c r="K46" s="72"/>
      <c r="L46" s="72"/>
      <c r="M46" s="62" t="str">
        <f aca="false">A8</f>
        <v>Manu</v>
      </c>
      <c r="N46" s="62"/>
      <c r="O46" s="62"/>
      <c r="P46" s="63" t="n">
        <v>3</v>
      </c>
      <c r="Q46" s="64" t="n">
        <v>1</v>
      </c>
      <c r="R46" s="57"/>
      <c r="S46" s="57"/>
    </row>
    <row r="47" customFormat="false" ht="12.75" hidden="false" customHeight="true" outlineLevel="0" collapsed="false">
      <c r="A47" s="62" t="str">
        <f aca="false">A6</f>
        <v>Marcus</v>
      </c>
      <c r="B47" s="87" t="n">
        <f aca="false">A13</f>
        <v>0</v>
      </c>
      <c r="C47" s="87"/>
      <c r="D47" s="87"/>
      <c r="E47" s="64"/>
      <c r="F47" s="64"/>
      <c r="G47" s="57"/>
      <c r="H47" s="57"/>
      <c r="I47" s="57"/>
      <c r="J47" s="72"/>
      <c r="K47" s="72"/>
      <c r="L47" s="72"/>
      <c r="M47" s="62"/>
      <c r="N47" s="62"/>
      <c r="O47" s="62"/>
      <c r="P47" s="63"/>
      <c r="Q47" s="64"/>
      <c r="R47" s="57"/>
      <c r="S47" s="57"/>
    </row>
    <row r="48" customFormat="false" ht="12.75" hidden="false" customHeight="true" outlineLevel="0" collapsed="false">
      <c r="A48" s="62" t="str">
        <f aca="false">A7</f>
        <v>Jens</v>
      </c>
      <c r="B48" s="87" t="str">
        <f aca="false">A9</f>
        <v>Tobias</v>
      </c>
      <c r="C48" s="87"/>
      <c r="D48" s="87"/>
      <c r="E48" s="64" t="n">
        <v>3</v>
      </c>
      <c r="F48" s="64" t="n">
        <v>0</v>
      </c>
      <c r="G48" s="57"/>
      <c r="H48" s="57"/>
      <c r="I48" s="57"/>
      <c r="J48" s="72" t="str">
        <f aca="false">A9</f>
        <v>Tobias</v>
      </c>
      <c r="K48" s="72"/>
      <c r="L48" s="72"/>
      <c r="M48" s="62" t="str">
        <f aca="false">A12</f>
        <v>Daniel</v>
      </c>
      <c r="N48" s="62"/>
      <c r="O48" s="62"/>
      <c r="P48" s="63" t="n">
        <v>3</v>
      </c>
      <c r="Q48" s="64" t="n">
        <v>0</v>
      </c>
      <c r="R48" s="57"/>
      <c r="S48" s="57"/>
    </row>
    <row r="49" customFormat="false" ht="13.5" hidden="false" customHeight="true" outlineLevel="0" collapsed="false">
      <c r="A49" s="75" t="str">
        <f aca="false">A8</f>
        <v>Manu</v>
      </c>
      <c r="B49" s="88" t="str">
        <f aca="false">A10</f>
        <v>Sven</v>
      </c>
      <c r="C49" s="88"/>
      <c r="D49" s="88"/>
      <c r="E49" s="77" t="n">
        <v>3</v>
      </c>
      <c r="F49" s="77" t="n">
        <v>0</v>
      </c>
      <c r="G49" s="57"/>
      <c r="H49" s="57"/>
      <c r="I49" s="57"/>
      <c r="J49" s="74" t="str">
        <f aca="false">A10</f>
        <v>Sven</v>
      </c>
      <c r="K49" s="74"/>
      <c r="L49" s="74"/>
      <c r="M49" s="75" t="n">
        <f aca="false">A13</f>
        <v>0</v>
      </c>
      <c r="N49" s="75"/>
      <c r="O49" s="75"/>
      <c r="P49" s="76"/>
      <c r="Q49" s="77"/>
      <c r="R49" s="57"/>
      <c r="S49" s="57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3.5" hidden="false" customHeight="true" outlineLevel="0" collapsed="false">
      <c r="A51" s="47" t="s">
        <v>43</v>
      </c>
      <c r="B51" s="47"/>
      <c r="C51" s="47"/>
      <c r="D51" s="47"/>
      <c r="E51" s="47"/>
      <c r="F51" s="47"/>
      <c r="G51" s="44"/>
      <c r="H51" s="44"/>
      <c r="I51" s="89"/>
      <c r="J51" s="52" t="s">
        <v>44</v>
      </c>
      <c r="K51" s="52"/>
      <c r="L51" s="52"/>
      <c r="M51" s="52"/>
      <c r="N51" s="52"/>
      <c r="O51" s="52"/>
      <c r="P51" s="52"/>
      <c r="Q51" s="52"/>
      <c r="R51" s="44"/>
      <c r="S51" s="44"/>
    </row>
    <row r="52" customFormat="false" ht="13.5" hidden="false" customHeight="true" outlineLevel="0" collapsed="false">
      <c r="A52" s="50" t="s">
        <v>32</v>
      </c>
      <c r="B52" s="41" t="s">
        <v>32</v>
      </c>
      <c r="C52" s="41"/>
      <c r="D52" s="41"/>
      <c r="E52" s="51" t="s">
        <v>33</v>
      </c>
      <c r="F52" s="51"/>
      <c r="G52" s="44"/>
      <c r="H52" s="44"/>
      <c r="I52" s="89"/>
      <c r="J52" s="50" t="s">
        <v>32</v>
      </c>
      <c r="K52" s="50"/>
      <c r="L52" s="50"/>
      <c r="M52" s="41" t="s">
        <v>32</v>
      </c>
      <c r="N52" s="41"/>
      <c r="O52" s="41"/>
      <c r="P52" s="51" t="s">
        <v>33</v>
      </c>
      <c r="Q52" s="51"/>
      <c r="R52" s="44"/>
      <c r="S52" s="44"/>
    </row>
    <row r="53" customFormat="false" ht="12.75" hidden="false" customHeight="true" outlineLevel="0" collapsed="false">
      <c r="A53" s="54" t="str">
        <f aca="false">A4</f>
        <v>Michael</v>
      </c>
      <c r="B53" s="54" t="str">
        <f aca="false">A12</f>
        <v>Daniel</v>
      </c>
      <c r="C53" s="54"/>
      <c r="D53" s="54"/>
      <c r="E53" s="85" t="n">
        <v>3</v>
      </c>
      <c r="F53" s="56" t="n">
        <v>0</v>
      </c>
      <c r="G53" s="57"/>
      <c r="H53" s="57"/>
      <c r="I53" s="82"/>
      <c r="J53" s="83" t="str">
        <f aca="false">A4</f>
        <v>Michael</v>
      </c>
      <c r="K53" s="83"/>
      <c r="L53" s="83"/>
      <c r="M53" s="84" t="str">
        <f aca="false">A8</f>
        <v>Manu</v>
      </c>
      <c r="N53" s="84"/>
      <c r="O53" s="84"/>
      <c r="P53" s="85" t="n">
        <v>3</v>
      </c>
      <c r="Q53" s="56" t="n">
        <v>0</v>
      </c>
      <c r="R53" s="57"/>
      <c r="S53" s="57"/>
    </row>
    <row r="54" customFormat="false" ht="12.75" hidden="false" customHeight="true" outlineLevel="0" collapsed="false">
      <c r="A54" s="61" t="str">
        <f aca="false">A5</f>
        <v>Konstantin</v>
      </c>
      <c r="B54" s="62" t="n">
        <f aca="false">A13</f>
        <v>0</v>
      </c>
      <c r="C54" s="62"/>
      <c r="D54" s="62"/>
      <c r="E54" s="63"/>
      <c r="F54" s="64"/>
      <c r="G54" s="57"/>
      <c r="H54" s="57"/>
      <c r="I54" s="82"/>
      <c r="J54" s="72" t="str">
        <f aca="false">A5</f>
        <v>Konstantin</v>
      </c>
      <c r="K54" s="72"/>
      <c r="L54" s="72"/>
      <c r="M54" s="62" t="str">
        <f aca="false">A6</f>
        <v>Marcus</v>
      </c>
      <c r="N54" s="62"/>
      <c r="O54" s="62"/>
      <c r="P54" s="63" t="n">
        <v>3</v>
      </c>
      <c r="Q54" s="64" t="n">
        <v>2</v>
      </c>
      <c r="R54" s="57"/>
      <c r="S54" s="57"/>
    </row>
    <row r="55" customFormat="false" ht="12.75" hidden="false" customHeight="true" outlineLevel="0" collapsed="false">
      <c r="A55" s="61" t="str">
        <f aca="false">A6</f>
        <v>Marcus</v>
      </c>
      <c r="B55" s="62" t="str">
        <f aca="false">A9</f>
        <v>Tobias</v>
      </c>
      <c r="C55" s="62"/>
      <c r="D55" s="62"/>
      <c r="E55" s="63" t="n">
        <v>3</v>
      </c>
      <c r="F55" s="64" t="n">
        <v>2</v>
      </c>
      <c r="G55" s="57"/>
      <c r="H55" s="57"/>
      <c r="I55" s="82"/>
      <c r="J55" s="72"/>
      <c r="K55" s="72"/>
      <c r="L55" s="72"/>
      <c r="M55" s="62"/>
      <c r="N55" s="62"/>
      <c r="O55" s="62"/>
      <c r="P55" s="63"/>
      <c r="Q55" s="64"/>
      <c r="R55" s="57"/>
      <c r="S55" s="57"/>
    </row>
    <row r="56" customFormat="false" ht="12.75" hidden="false" customHeight="true" outlineLevel="0" collapsed="false">
      <c r="A56" s="61" t="str">
        <f aca="false">A7</f>
        <v>Jens</v>
      </c>
      <c r="B56" s="62" t="str">
        <f aca="false">A10</f>
        <v>Sven</v>
      </c>
      <c r="C56" s="62"/>
      <c r="D56" s="62"/>
      <c r="E56" s="63" t="n">
        <v>3</v>
      </c>
      <c r="F56" s="64" t="n">
        <v>0</v>
      </c>
      <c r="G56" s="57"/>
      <c r="H56" s="57"/>
      <c r="I56" s="82"/>
      <c r="J56" s="72" t="str">
        <f aca="false">A9</f>
        <v>Tobias</v>
      </c>
      <c r="K56" s="72"/>
      <c r="L56" s="72"/>
      <c r="M56" s="62" t="n">
        <f aca="false">A13</f>
        <v>0</v>
      </c>
      <c r="N56" s="62"/>
      <c r="O56" s="62"/>
      <c r="P56" s="63"/>
      <c r="Q56" s="64"/>
      <c r="R56" s="57"/>
      <c r="S56" s="57"/>
    </row>
    <row r="57" customFormat="false" ht="13.5" hidden="false" customHeight="true" outlineLevel="0" collapsed="false">
      <c r="A57" s="74" t="str">
        <f aca="false">A8</f>
        <v>Manu</v>
      </c>
      <c r="B57" s="75" t="str">
        <f aca="false">A11</f>
        <v>Lukas</v>
      </c>
      <c r="C57" s="75"/>
      <c r="D57" s="75"/>
      <c r="E57" s="76" t="n">
        <v>3</v>
      </c>
      <c r="F57" s="77" t="n">
        <v>2</v>
      </c>
      <c r="G57" s="57"/>
      <c r="H57" s="57"/>
      <c r="I57" s="82"/>
      <c r="J57" s="74" t="str">
        <f aca="false">A10</f>
        <v>Sven</v>
      </c>
      <c r="K57" s="74"/>
      <c r="L57" s="74"/>
      <c r="M57" s="75" t="str">
        <f aca="false">A11</f>
        <v>Lukas</v>
      </c>
      <c r="N57" s="75"/>
      <c r="O57" s="75"/>
      <c r="P57" s="76" t="n">
        <v>3</v>
      </c>
      <c r="Q57" s="77" t="n">
        <v>1</v>
      </c>
      <c r="R57" s="57"/>
      <c r="S57" s="57"/>
    </row>
    <row r="58" customFormat="false" ht="13.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82"/>
      <c r="J58" s="46"/>
      <c r="K58" s="46"/>
      <c r="L58" s="46"/>
      <c r="M58" s="46"/>
      <c r="N58" s="46"/>
      <c r="O58" s="46"/>
      <c r="P58" s="46"/>
      <c r="Q58" s="46"/>
      <c r="S58" s="57"/>
      <c r="T58" s="82"/>
    </row>
    <row r="59" customFormat="false" ht="13.5" hidden="false" customHeight="true" outlineLevel="0" collapsed="false">
      <c r="A59" s="47" t="s">
        <v>45</v>
      </c>
      <c r="B59" s="47"/>
      <c r="C59" s="47"/>
      <c r="D59" s="47"/>
      <c r="E59" s="47"/>
      <c r="F59" s="47"/>
      <c r="G59" s="44"/>
      <c r="H59" s="44"/>
      <c r="I59" s="89"/>
      <c r="J59" s="52" t="s">
        <v>46</v>
      </c>
      <c r="K59" s="52"/>
      <c r="L59" s="52"/>
      <c r="M59" s="52"/>
      <c r="N59" s="52"/>
      <c r="O59" s="52"/>
      <c r="P59" s="52"/>
      <c r="Q59" s="52"/>
      <c r="S59" s="89"/>
      <c r="T59" s="89"/>
      <c r="U59" s="46"/>
    </row>
    <row r="60" customFormat="false" ht="13.5" hidden="false" customHeight="true" outlineLevel="0" collapsed="false">
      <c r="A60" s="50" t="s">
        <v>32</v>
      </c>
      <c r="B60" s="41" t="s">
        <v>32</v>
      </c>
      <c r="C60" s="41"/>
      <c r="D60" s="41"/>
      <c r="E60" s="51" t="s">
        <v>33</v>
      </c>
      <c r="F60" s="51"/>
      <c r="G60" s="44"/>
      <c r="H60" s="44"/>
      <c r="I60" s="89"/>
      <c r="J60" s="50" t="s">
        <v>32</v>
      </c>
      <c r="K60" s="50"/>
      <c r="L60" s="50"/>
      <c r="M60" s="41" t="s">
        <v>32</v>
      </c>
      <c r="N60" s="41"/>
      <c r="O60" s="41"/>
      <c r="P60" s="51" t="s">
        <v>33</v>
      </c>
      <c r="Q60" s="51"/>
    </row>
    <row r="61" customFormat="false" ht="12.75" hidden="false" customHeight="true" outlineLevel="0" collapsed="false">
      <c r="A61" s="83" t="str">
        <f aca="false">A4</f>
        <v>Michael</v>
      </c>
      <c r="B61" s="54" t="n">
        <f aca="false">A13</f>
        <v>0</v>
      </c>
      <c r="C61" s="54"/>
      <c r="D61" s="54"/>
      <c r="E61" s="85"/>
      <c r="F61" s="56"/>
      <c r="G61" s="57"/>
      <c r="H61" s="57"/>
      <c r="I61" s="82"/>
      <c r="J61" s="83" t="str">
        <f aca="false">A5</f>
        <v>Konstantin</v>
      </c>
      <c r="K61" s="83"/>
      <c r="L61" s="83"/>
      <c r="M61" s="84" t="str">
        <f aca="false">A7</f>
        <v>Jens</v>
      </c>
      <c r="N61" s="84"/>
      <c r="O61" s="84"/>
      <c r="P61" s="85" t="n">
        <v>3</v>
      </c>
      <c r="Q61" s="56" t="n">
        <v>1</v>
      </c>
    </row>
    <row r="62" customFormat="false" ht="12.75" hidden="false" customHeight="true" outlineLevel="0" collapsed="false">
      <c r="A62" s="61" t="str">
        <f aca="false">A5</f>
        <v>Konstantin</v>
      </c>
      <c r="B62" s="62" t="str">
        <f aca="false">A9</f>
        <v>Tobias</v>
      </c>
      <c r="C62" s="62"/>
      <c r="D62" s="62"/>
      <c r="E62" s="63" t="n">
        <v>3</v>
      </c>
      <c r="F62" s="64" t="n">
        <v>1</v>
      </c>
      <c r="G62" s="57"/>
      <c r="H62" s="57"/>
      <c r="I62" s="82"/>
      <c r="J62" s="72" t="str">
        <f aca="false">A6</f>
        <v>Marcus</v>
      </c>
      <c r="K62" s="72"/>
      <c r="L62" s="72"/>
      <c r="M62" s="62" t="str">
        <f aca="false">A8</f>
        <v>Manu</v>
      </c>
      <c r="N62" s="62"/>
      <c r="O62" s="62"/>
      <c r="P62" s="63" t="n">
        <v>3</v>
      </c>
      <c r="Q62" s="64" t="n">
        <v>1</v>
      </c>
    </row>
    <row r="63" customFormat="false" ht="12.75" hidden="false" customHeight="true" outlineLevel="0" collapsed="false">
      <c r="A63" s="61" t="str">
        <f aca="false">A6</f>
        <v>Marcus</v>
      </c>
      <c r="B63" s="62" t="str">
        <f aca="false">A10</f>
        <v>Sven</v>
      </c>
      <c r="C63" s="62"/>
      <c r="D63" s="62"/>
      <c r="E63" s="63" t="n">
        <v>3</v>
      </c>
      <c r="F63" s="64" t="n">
        <v>0</v>
      </c>
      <c r="G63" s="57"/>
      <c r="H63" s="57"/>
      <c r="I63" s="82"/>
      <c r="J63" s="72"/>
      <c r="K63" s="72"/>
      <c r="L63" s="72"/>
      <c r="M63" s="62"/>
      <c r="N63" s="62"/>
      <c r="O63" s="62"/>
      <c r="P63" s="63"/>
      <c r="Q63" s="64"/>
    </row>
    <row r="64" customFormat="false" ht="12.75" hidden="false" customHeight="true" outlineLevel="0" collapsed="false">
      <c r="A64" s="61" t="str">
        <f aca="false">A7</f>
        <v>Jens</v>
      </c>
      <c r="B64" s="62" t="str">
        <f aca="false">A11</f>
        <v>Lukas</v>
      </c>
      <c r="C64" s="62"/>
      <c r="D64" s="62"/>
      <c r="E64" s="63" t="n">
        <v>3</v>
      </c>
      <c r="F64" s="64" t="n">
        <v>0</v>
      </c>
      <c r="G64" s="57"/>
      <c r="H64" s="57"/>
      <c r="I64" s="82"/>
      <c r="J64" s="72" t="str">
        <f aca="false">A10</f>
        <v>Sven</v>
      </c>
      <c r="K64" s="72"/>
      <c r="L64" s="72"/>
      <c r="M64" s="62" t="str">
        <f aca="false">A12</f>
        <v>Daniel</v>
      </c>
      <c r="N64" s="62"/>
      <c r="O64" s="62"/>
      <c r="P64" s="63" t="n">
        <v>3</v>
      </c>
      <c r="Q64" s="64" t="n">
        <v>0</v>
      </c>
    </row>
    <row r="65" customFormat="false" ht="13.5" hidden="false" customHeight="true" outlineLevel="0" collapsed="false">
      <c r="A65" s="74" t="str">
        <f aca="false">A8</f>
        <v>Manu</v>
      </c>
      <c r="B65" s="75" t="str">
        <f aca="false">A12</f>
        <v>Daniel</v>
      </c>
      <c r="C65" s="75"/>
      <c r="D65" s="75"/>
      <c r="E65" s="76" t="n">
        <v>3</v>
      </c>
      <c r="F65" s="77" t="n">
        <v>0</v>
      </c>
      <c r="G65" s="57"/>
      <c r="H65" s="57"/>
      <c r="I65" s="82"/>
      <c r="J65" s="74" t="str">
        <f aca="false">A11</f>
        <v>Lukas</v>
      </c>
      <c r="K65" s="74"/>
      <c r="L65" s="74"/>
      <c r="M65" s="75" t="n">
        <f aca="false">A13</f>
        <v>0</v>
      </c>
      <c r="N65" s="75"/>
      <c r="O65" s="75"/>
      <c r="P65" s="76"/>
      <c r="Q65" s="77"/>
    </row>
    <row r="66" customFormat="false" ht="12.75" hidden="false" customHeight="true" outlineLevel="0" collapsed="false">
      <c r="J66" s="57"/>
      <c r="K66" s="57"/>
      <c r="L66" s="57"/>
      <c r="M66" s="57"/>
      <c r="N66" s="57"/>
      <c r="O66" s="57"/>
      <c r="P66" s="57"/>
      <c r="Q66" s="57"/>
    </row>
    <row r="67" customFormat="false" ht="12.75" hidden="false" customHeight="true" outlineLevel="0" collapsed="false">
      <c r="N67" s="46"/>
    </row>
    <row r="68" customFormat="false" ht="12.75" hidden="false" customHeight="true" outlineLevel="0" collapsed="false">
      <c r="N68" s="46"/>
      <c r="O68" s="46"/>
      <c r="P68" s="46"/>
      <c r="Q68" s="46"/>
      <c r="R68" s="46"/>
      <c r="S68" s="46"/>
      <c r="T68" s="46"/>
      <c r="U68" s="46"/>
    </row>
    <row r="69" customFormat="false" ht="12.75" hidden="false" customHeight="true" outlineLevel="0" collapsed="false">
      <c r="T69" s="46"/>
    </row>
    <row r="70" customFormat="false" ht="12.75" hidden="false" customHeight="true" outlineLevel="0" collapsed="false">
      <c r="T70" s="46"/>
      <c r="U70" s="46"/>
      <c r="V70" s="46"/>
      <c r="W70" s="46"/>
      <c r="X70" s="46"/>
    </row>
    <row r="77" customFormat="false" ht="12.75" hidden="false" customHeight="true" outlineLevel="0" collapsed="false">
      <c r="G77" s="46"/>
      <c r="H77" s="46"/>
    </row>
    <row r="78" customFormat="false" ht="12.75" hidden="false" customHeight="true" outlineLevel="0" collapsed="false">
      <c r="G78" s="90"/>
      <c r="H78" s="90"/>
    </row>
    <row r="79" customFormat="false" ht="12.75" hidden="false" customHeight="true" outlineLevel="0" collapsed="false">
      <c r="G79" s="46"/>
      <c r="H79" s="46"/>
    </row>
    <row r="100" customFormat="false" ht="12.75" hidden="false" customHeight="true" outlineLevel="0" collapsed="false">
      <c r="H100" s="44"/>
    </row>
    <row r="101" customFormat="false" ht="12.75" hidden="false" customHeight="true" outlineLevel="0" collapsed="false">
      <c r="H101" s="44"/>
    </row>
    <row r="102" customFormat="false" ht="12.75" hidden="false" customHeight="true" outlineLevel="0" collapsed="false">
      <c r="H102" s="57"/>
    </row>
    <row r="103" customFormat="false" ht="12.75" hidden="false" customHeight="true" outlineLevel="0" collapsed="false">
      <c r="H103" s="57"/>
    </row>
    <row r="104" customFormat="false" ht="12.75" hidden="false" customHeight="true" outlineLevel="0" collapsed="false">
      <c r="H104" s="57"/>
    </row>
    <row r="105" customFormat="false" ht="12.75" hidden="false" customHeight="true" outlineLevel="0" collapsed="false">
      <c r="H105" s="57"/>
    </row>
    <row r="106" customFormat="false" ht="12.75" hidden="false" customHeight="true" outlineLevel="0" collapsed="false">
      <c r="H106" s="57"/>
    </row>
    <row r="107" customFormat="false" ht="12.75" hidden="false" customHeight="true" outlineLevel="0" collapsed="false">
      <c r="H107" s="57"/>
    </row>
  </sheetData>
  <mergeCells count="15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5:E5"/>
    <mergeCell ref="F6:G6"/>
    <mergeCell ref="H7:I7"/>
    <mergeCell ref="J8:K8"/>
    <mergeCell ref="L9:M9"/>
    <mergeCell ref="N10:O10"/>
    <mergeCell ref="P11:Q11"/>
    <mergeCell ref="R12:S12"/>
    <mergeCell ref="T13:U13"/>
    <mergeCell ref="Q15:S15"/>
    <mergeCell ref="W15:Y15"/>
    <mergeCell ref="Q16:S16"/>
    <mergeCell ref="W16:Y16"/>
    <mergeCell ref="Q19:S19"/>
    <mergeCell ref="W19:Y19"/>
    <mergeCell ref="Q21:S21"/>
    <mergeCell ref="W21:Y21"/>
    <mergeCell ref="A24:B24"/>
    <mergeCell ref="A27:F27"/>
    <mergeCell ref="J27:Q27"/>
    <mergeCell ref="T27:Z28"/>
    <mergeCell ref="B28:D28"/>
    <mergeCell ref="E28:F28"/>
    <mergeCell ref="J28:L28"/>
    <mergeCell ref="M28:O28"/>
    <mergeCell ref="P28:Q28"/>
    <mergeCell ref="B29:D29"/>
    <mergeCell ref="J29:L29"/>
    <mergeCell ref="M29:O29"/>
    <mergeCell ref="T29:Z29"/>
    <mergeCell ref="B30:D30"/>
    <mergeCell ref="J30:L30"/>
    <mergeCell ref="M30:O30"/>
    <mergeCell ref="W30:Z30"/>
    <mergeCell ref="B31:D31"/>
    <mergeCell ref="J31:L31"/>
    <mergeCell ref="M31:O31"/>
    <mergeCell ref="T31:V31"/>
    <mergeCell ref="W31:Z31"/>
    <mergeCell ref="B32:D32"/>
    <mergeCell ref="J32:L32"/>
    <mergeCell ref="M32:O32"/>
    <mergeCell ref="T32:V32"/>
    <mergeCell ref="W32:Z32"/>
    <mergeCell ref="B33:D33"/>
    <mergeCell ref="J33:L33"/>
    <mergeCell ref="M33:O33"/>
    <mergeCell ref="T33:V33"/>
    <mergeCell ref="W33:Z33"/>
    <mergeCell ref="B34:D34"/>
    <mergeCell ref="A35:F35"/>
    <mergeCell ref="J35:Q35"/>
    <mergeCell ref="B36:D36"/>
    <mergeCell ref="E36:F36"/>
    <mergeCell ref="J36:L36"/>
    <mergeCell ref="M36:O36"/>
    <mergeCell ref="P36:Q36"/>
    <mergeCell ref="B37:D37"/>
    <mergeCell ref="J37:L37"/>
    <mergeCell ref="M37:O37"/>
    <mergeCell ref="B38:D38"/>
    <mergeCell ref="J38:L38"/>
    <mergeCell ref="M38:O38"/>
    <mergeCell ref="B39:D39"/>
    <mergeCell ref="J39:L39"/>
    <mergeCell ref="M39:O39"/>
    <mergeCell ref="B40:D40"/>
    <mergeCell ref="J40:L40"/>
    <mergeCell ref="M40:O40"/>
    <mergeCell ref="B41:D41"/>
    <mergeCell ref="J41:L41"/>
    <mergeCell ref="M41:O41"/>
    <mergeCell ref="A43:F43"/>
    <mergeCell ref="J43:Q43"/>
    <mergeCell ref="B44:D44"/>
    <mergeCell ref="E44:F44"/>
    <mergeCell ref="J44:L44"/>
    <mergeCell ref="M44:O44"/>
    <mergeCell ref="P44:Q44"/>
    <mergeCell ref="B45:D45"/>
    <mergeCell ref="J45:L45"/>
    <mergeCell ref="M45:O45"/>
    <mergeCell ref="B46:D46"/>
    <mergeCell ref="J46:L46"/>
    <mergeCell ref="M46:O46"/>
    <mergeCell ref="B47:D47"/>
    <mergeCell ref="J47:L47"/>
    <mergeCell ref="M47:O47"/>
    <mergeCell ref="B48:D48"/>
    <mergeCell ref="J48:L48"/>
    <mergeCell ref="M48:O48"/>
    <mergeCell ref="B49:D49"/>
    <mergeCell ref="J49:L49"/>
    <mergeCell ref="M49:O49"/>
    <mergeCell ref="A51:F51"/>
    <mergeCell ref="J51:Q51"/>
    <mergeCell ref="B52:D52"/>
    <mergeCell ref="E52:F52"/>
    <mergeCell ref="J52:L52"/>
    <mergeCell ref="M52:O52"/>
    <mergeCell ref="P52:Q52"/>
    <mergeCell ref="B53:D53"/>
    <mergeCell ref="J53:L53"/>
    <mergeCell ref="M53:O53"/>
    <mergeCell ref="B54:D54"/>
    <mergeCell ref="J54:L54"/>
    <mergeCell ref="M54:O54"/>
    <mergeCell ref="B55:D55"/>
    <mergeCell ref="J55:L55"/>
    <mergeCell ref="M55:O55"/>
    <mergeCell ref="B56:D56"/>
    <mergeCell ref="J56:L56"/>
    <mergeCell ref="M56:O56"/>
    <mergeCell ref="B57:D57"/>
    <mergeCell ref="J57:L57"/>
    <mergeCell ref="M57:O57"/>
    <mergeCell ref="A59:F59"/>
    <mergeCell ref="J59:Q59"/>
    <mergeCell ref="B60:D60"/>
    <mergeCell ref="E60:F60"/>
    <mergeCell ref="J60:L60"/>
    <mergeCell ref="M60:O60"/>
    <mergeCell ref="P60:Q60"/>
    <mergeCell ref="B61:D61"/>
    <mergeCell ref="J61:L61"/>
    <mergeCell ref="M61:O61"/>
    <mergeCell ref="B62:D62"/>
    <mergeCell ref="J62:L62"/>
    <mergeCell ref="M62:O62"/>
    <mergeCell ref="B63:D63"/>
    <mergeCell ref="J63:L63"/>
    <mergeCell ref="M63:O63"/>
    <mergeCell ref="B64:D64"/>
    <mergeCell ref="J64:L64"/>
    <mergeCell ref="M64:O64"/>
    <mergeCell ref="B65:D65"/>
    <mergeCell ref="J65:L65"/>
    <mergeCell ref="M65:O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3-07-01T22:01:27Z</dcterms:modified>
  <cp:revision>0</cp:revision>
  <dc:subject/>
  <dc:title/>
</cp:coreProperties>
</file>